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58.png" ContentType="image/png"/>
  <Override PartName="/xl/media/image45.jpeg" ContentType="image/jpeg"/>
  <Override PartName="/xl/media/image44.jpeg" ContentType="image/jpeg"/>
  <Override PartName="/xl/media/image38.png" ContentType="image/pn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7.jpeg" ContentType="image/jpeg"/>
  <Override PartName="/xl/media/image51.jpeg" ContentType="image/jpeg"/>
  <Override PartName="/xl/media/image6.jpeg" ContentType="image/jpeg"/>
  <Override PartName="/xl/media/image71.png" ContentType="image/pn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0.jpeg" ContentType="image/jpeg"/>
  <Override PartName="/xl/media/image99.jpeg" ContentType="image/jpeg"/>
  <Override PartName="/xl/media/image97.jpeg" ContentType="image/jpeg"/>
  <Override PartName="/xl/media/image74.jpeg" ContentType="image/jpeg"/>
  <Override PartName="/xl/media/image80.jpeg" ContentType="image/jpeg"/>
  <Override PartName="/xl/media/image100.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21.png" ContentType="image/png"/>
  <Override PartName="/xl/media/image89.jpeg" ContentType="image/jpeg"/>
  <Override PartName="/xl/media/image1.jpeg" ContentType="image/jpeg"/>
  <Override PartName="/xl/media/image35.jpeg" ContentType="image/jpeg"/>
  <Override PartName="/xl/media/image23.jpeg" ContentType="image/jpeg"/>
  <Override PartName="/xl/media/image102.jpeg" ContentType="image/jpeg"/>
  <Override PartName="/xl/media/image82.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59.png" ContentType="image/png"/>
  <Override PartName="/xl/media/image66.jpeg" ContentType="image/jpeg"/>
  <Override PartName="/xl/media/image25.jpeg" ContentType="image/jpeg"/>
  <Override PartName="/xl/media/image104.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auto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Altri 105 cantautori italiani da indovinare</t>
  </si>
  <si>
    <t xml:space="preserve">PUNTEGGIO:</t>
  </si>
  <si>
    <t xml:space="preserve">Ogni risposta esatta ti fa accumulare punti</t>
  </si>
  <si>
    <t xml:space="preserve">INDOVINATI:</t>
  </si>
  <si>
    <t xml:space="preserve">su 105</t>
  </si>
  <si>
    <t xml:space="preserve">Il punteggio massimo è 320</t>
  </si>
  <si>
    <t xml:space="preserve">N.  1</t>
  </si>
  <si>
    <t xml:space="preserve">N.  2</t>
  </si>
  <si>
    <t xml:space="preserve">N.  3</t>
  </si>
  <si>
    <t xml:space="preserve">N.  4</t>
  </si>
  <si>
    <t xml:space="preserve">N.  5</t>
  </si>
  <si>
    <t xml:space="preserve">N.  6</t>
  </si>
  <si>
    <t xml:space="preserve">N.  7</t>
  </si>
  <si>
    <t xml:space="preserve">N.  8</t>
  </si>
  <si>
    <t xml:space="preserve">N.  9</t>
  </si>
  <si>
    <t xml:space="preserve">N. 10</t>
  </si>
  <si>
    <t xml:space="preserve">N. 11</t>
  </si>
  <si>
    <t xml:space="preserve">N. 12</t>
  </si>
  <si>
    <t xml:space="preserve">N. 13</t>
  </si>
  <si>
    <t xml:space="preserve">N. 14</t>
  </si>
  <si>
    <t xml:space="preserve">N.15</t>
  </si>
  <si>
    <t xml:space="preserve">N. 16</t>
  </si>
  <si>
    <t xml:space="preserve">N. 17</t>
  </si>
  <si>
    <t xml:space="preserve">N. 18</t>
  </si>
  <si>
    <t xml:space="preserve">N. 19</t>
  </si>
  <si>
    <t xml:space="preserve">N. 20</t>
  </si>
  <si>
    <t xml:space="preserve">N. 21</t>
  </si>
  <si>
    <t xml:space="preserve">N. 22</t>
  </si>
  <si>
    <t xml:space="preserve">N. 23</t>
  </si>
  <si>
    <t xml:space="preserve">N. 24</t>
  </si>
  <si>
    <t xml:space="preserve">N. 25</t>
  </si>
  <si>
    <t xml:space="preserve">N. 26</t>
  </si>
  <si>
    <t xml:space="preserve">N. 27</t>
  </si>
  <si>
    <t xml:space="preserve">N. 28</t>
  </si>
  <si>
    <t xml:space="preserve">N. 29</t>
  </si>
  <si>
    <t xml:space="preserve">N. 30</t>
  </si>
  <si>
    <t xml:space="preserve">N. 31</t>
  </si>
  <si>
    <t xml:space="preserve">N. 32</t>
  </si>
  <si>
    <t xml:space="preserve">N. 33</t>
  </si>
  <si>
    <t xml:space="preserve">N. 34</t>
  </si>
  <si>
    <t xml:space="preserve">N. 35</t>
  </si>
  <si>
    <t xml:space="preserve">N. 36</t>
  </si>
  <si>
    <t xml:space="preserve">N. 37</t>
  </si>
  <si>
    <t xml:space="preserve">N. 38</t>
  </si>
  <si>
    <t xml:space="preserve">N. 39</t>
  </si>
  <si>
    <t xml:space="preserve">N. 40</t>
  </si>
  <si>
    <t xml:space="preserve">N. 41</t>
  </si>
  <si>
    <t xml:space="preserve">N. 42</t>
  </si>
  <si>
    <t xml:space="preserve">N. 43</t>
  </si>
  <si>
    <t xml:space="preserve">N. 44</t>
  </si>
  <si>
    <t xml:space="preserve">N. 45</t>
  </si>
  <si>
    <t xml:space="preserve">N. 46</t>
  </si>
  <si>
    <t xml:space="preserve">N. 47</t>
  </si>
  <si>
    <t xml:space="preserve">N. 48</t>
  </si>
  <si>
    <t xml:space="preserve">N. 49</t>
  </si>
  <si>
    <t xml:space="preserve">N. 50</t>
  </si>
  <si>
    <t xml:space="preserve">N. 51</t>
  </si>
  <si>
    <t xml:space="preserve">N. 52</t>
  </si>
  <si>
    <t xml:space="preserve">N. 53</t>
  </si>
  <si>
    <t xml:space="preserve">N. 54</t>
  </si>
  <si>
    <t xml:space="preserve">N. 55</t>
  </si>
  <si>
    <t xml:space="preserve">N. 56</t>
  </si>
  <si>
    <t xml:space="preserve">N. 57</t>
  </si>
  <si>
    <t xml:space="preserve">N. 58</t>
  </si>
  <si>
    <t xml:space="preserve">N. 59</t>
  </si>
  <si>
    <t xml:space="preserve">N. 60</t>
  </si>
  <si>
    <t xml:space="preserve">N. 61</t>
  </si>
  <si>
    <t xml:space="preserve">N. 62</t>
  </si>
  <si>
    <t xml:space="preserve">N. 63</t>
  </si>
  <si>
    <t xml:space="preserve">N. 64</t>
  </si>
  <si>
    <t xml:space="preserve">N. 65</t>
  </si>
  <si>
    <t xml:space="preserve">N. 66</t>
  </si>
  <si>
    <t xml:space="preserve">N. 67</t>
  </si>
  <si>
    <t xml:space="preserve">N. 68</t>
  </si>
  <si>
    <t xml:space="preserve">N. 69</t>
  </si>
  <si>
    <t xml:space="preserve">N. 70</t>
  </si>
  <si>
    <t xml:space="preserve">N. 71</t>
  </si>
  <si>
    <t xml:space="preserve">N. 72</t>
  </si>
  <si>
    <t xml:space="preserve">N. 73</t>
  </si>
  <si>
    <t xml:space="preserve">N. 74</t>
  </si>
  <si>
    <t xml:space="preserve">N. 75</t>
  </si>
  <si>
    <t xml:space="preserve">N. 76</t>
  </si>
  <si>
    <t xml:space="preserve">N. 77</t>
  </si>
  <si>
    <t xml:space="preserve">N. 78</t>
  </si>
  <si>
    <t xml:space="preserve">N. 79</t>
  </si>
  <si>
    <t xml:space="preserve">N. 80</t>
  </si>
  <si>
    <t xml:space="preserve">N. 81</t>
  </si>
  <si>
    <t xml:space="preserve">N. 82</t>
  </si>
  <si>
    <t xml:space="preserve">N. 83</t>
  </si>
  <si>
    <t xml:space="preserve">N. 84</t>
  </si>
  <si>
    <t xml:space="preserve">N. 85</t>
  </si>
  <si>
    <t xml:space="preserve">N. 86</t>
  </si>
  <si>
    <t xml:space="preserve">N. 87</t>
  </si>
  <si>
    <t xml:space="preserve">N. 88</t>
  </si>
  <si>
    <t xml:space="preserve">N. 89</t>
  </si>
  <si>
    <t xml:space="preserve"> </t>
  </si>
  <si>
    <t xml:space="preserve">N. 90</t>
  </si>
  <si>
    <t xml:space="preserve">N. 91</t>
  </si>
  <si>
    <t xml:space="preserve">N. 92</t>
  </si>
  <si>
    <t xml:space="preserve">N. 93</t>
  </si>
  <si>
    <t xml:space="preserve">N. 94</t>
  </si>
  <si>
    <t xml:space="preserve">N. 95</t>
  </si>
  <si>
    <t xml:space="preserve">N. 96</t>
  </si>
  <si>
    <t xml:space="preserve">N. 97</t>
  </si>
  <si>
    <t xml:space="preserve">N. 98</t>
  </si>
  <si>
    <t xml:space="preserve">N. 99</t>
  </si>
  <si>
    <t xml:space="preserve">N.100</t>
  </si>
  <si>
    <t xml:space="preserve">N.101</t>
  </si>
  <si>
    <t xml:space="preserve">N.102</t>
  </si>
  <si>
    <t xml:space="preserve">N.103</t>
  </si>
  <si>
    <t xml:space="preserve">N.104</t>
  </si>
  <si>
    <t xml:space="preserve">N.105</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1"/>
      <color rgb="FFC0C0C0"/>
      <name val="Arial"/>
      <family val="0"/>
    </font>
    <font>
      <sz val="11"/>
      <name val="Arial"/>
      <family val="0"/>
    </font>
    <font>
      <b val="true"/>
      <sz val="11"/>
      <color rgb="FF000000"/>
      <name val="Comic Sans MS"/>
      <family val="4"/>
    </font>
    <font>
      <sz val="11"/>
      <color rgb="FF0000FF"/>
      <name val="Arial"/>
      <family val="0"/>
    </font>
    <font>
      <b val="true"/>
      <sz val="11"/>
      <color rgb="FF000080"/>
      <name val="Comic Sans MS"/>
      <family val="4"/>
    </font>
    <font>
      <sz val="12"/>
      <color rgb="FF0000FF"/>
      <name val="Comic Sans MS"/>
      <family val="4"/>
    </font>
    <font>
      <u val="single"/>
      <sz val="10"/>
      <color rgb="FF0000FF"/>
      <name val="Arial"/>
      <family val="0"/>
    </font>
    <font>
      <b val="true"/>
      <u val="single"/>
      <sz val="11"/>
      <color rgb="FF0000FF"/>
      <name val="Arial"/>
      <family val="2"/>
    </font>
    <font>
      <i val="true"/>
      <sz val="12"/>
      <color rgb="FF0000FF"/>
      <name val="Comic Sans MS"/>
      <family val="4"/>
    </font>
    <font>
      <sz val="10"/>
      <color rgb="FFC0C0C0"/>
      <name val="Arial"/>
      <family val="2"/>
    </font>
    <font>
      <b val="true"/>
      <sz val="10"/>
      <color rgb="FFC0C0C0"/>
      <name val="Arial"/>
      <family val="2"/>
    </font>
    <font>
      <b val="true"/>
      <sz val="10"/>
      <name val="Arial"/>
      <family val="2"/>
    </font>
    <font>
      <sz val="10"/>
      <name val="Arial"/>
      <family val="2"/>
    </font>
    <font>
      <b val="true"/>
      <sz val="11"/>
      <name val="Arial"/>
      <family val="0"/>
    </font>
    <font>
      <b val="true"/>
      <u val="single"/>
      <sz val="10"/>
      <name val="Arial"/>
      <family val="2"/>
    </font>
    <font>
      <b val="true"/>
      <sz val="11"/>
      <name val="Arial"/>
      <family val="2"/>
    </font>
    <font>
      <b val="true"/>
      <sz val="9"/>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3">
    <border diagonalUp="false" diagonalDown="false">
      <left/>
      <right/>
      <top/>
      <bottom/>
      <diagonal/>
    </border>
    <border diagonalUp="false" diagonalDown="false">
      <left style="thick">
        <color rgb="FF00FF00"/>
      </left>
      <right/>
      <top style="thick">
        <color rgb="FF00FF00"/>
      </top>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8" fillId="4" borderId="2"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false" applyProtection="true">
      <alignment horizontal="general" vertical="bottom" textRotation="0" wrapText="false" indent="0" shrinkToFit="false"/>
      <protection locked="true" hidden="true"/>
    </xf>
    <xf numFmtId="164" fontId="6" fillId="4" borderId="4"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right"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false" applyProtection="true">
      <alignment horizontal="general" vertical="bottom" textRotation="0" wrapText="false" indent="0" shrinkToFit="false"/>
      <protection locked="true" hidden="true"/>
    </xf>
    <xf numFmtId="164" fontId="6" fillId="4" borderId="6"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5" fontId="9" fillId="4" borderId="7" xfId="0" applyFont="true" applyBorder="true" applyAlignment="false" applyProtection="true">
      <alignment horizontal="general"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8" fillId="4" borderId="8" xfId="0" applyFont="true" applyBorder="tru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5" fontId="14" fillId="2" borderId="0" xfId="0" applyFont="true" applyBorder="false" applyAlignment="false" applyProtection="true">
      <alignment horizontal="general" vertical="bottom" textRotation="0" wrapText="false" indent="0" shrinkToFit="false"/>
      <protection locked="true" hidden="true"/>
    </xf>
    <xf numFmtId="165" fontId="15" fillId="5" borderId="9" xfId="0" applyFont="true" applyBorder="true" applyAlignment="true" applyProtection="true">
      <alignment horizontal="left" vertical="top" textRotation="0" wrapText="false" indent="0" shrinkToFit="false"/>
      <protection locked="true" hidden="true"/>
    </xf>
    <xf numFmtId="165" fontId="15" fillId="5" borderId="1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6" fillId="5" borderId="1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5" borderId="11"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15" fillId="5" borderId="12" xfId="0" applyFont="true" applyBorder="true" applyAlignment="true" applyProtection="true">
      <alignment horizontal="center"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5"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20" fillId="3" borderId="1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15" fillId="5" borderId="12"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FF000000"/>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2</xdr:col>
      <xdr:colOff>886680</xdr:colOff>
      <xdr:row>67</xdr:row>
      <xdr:rowOff>1008720</xdr:rowOff>
    </xdr:to>
    <xdr:pic>
      <xdr:nvPicPr>
        <xdr:cNvPr id="0" name="Picture 234" descr=""/>
        <xdr:cNvPicPr/>
      </xdr:nvPicPr>
      <xdr:blipFill>
        <a:blip r:embed="rId1"/>
        <a:stretch/>
      </xdr:blipFill>
      <xdr:spPr>
        <a:xfrm>
          <a:off x="592560" y="25174440"/>
          <a:ext cx="886680" cy="1008720"/>
        </a:xfrm>
        <a:prstGeom prst="rect">
          <a:avLst/>
        </a:prstGeom>
        <a:ln w="0">
          <a:noFill/>
        </a:ln>
      </xdr:spPr>
    </xdr:pic>
    <xdr:clientData/>
  </xdr:twoCellAnchor>
  <xdr:twoCellAnchor editAs="oneCell">
    <xdr:from>
      <xdr:col>2</xdr:col>
      <xdr:colOff>0</xdr:colOff>
      <xdr:row>7</xdr:row>
      <xdr:rowOff>0</xdr:rowOff>
    </xdr:from>
    <xdr:to>
      <xdr:col>2</xdr:col>
      <xdr:colOff>965880</xdr:colOff>
      <xdr:row>7</xdr:row>
      <xdr:rowOff>960120</xdr:rowOff>
    </xdr:to>
    <xdr:pic>
      <xdr:nvPicPr>
        <xdr:cNvPr id="1" name="Picture 235" descr=""/>
        <xdr:cNvPicPr/>
      </xdr:nvPicPr>
      <xdr:blipFill>
        <a:blip r:embed="rId2"/>
        <a:stretch/>
      </xdr:blipFill>
      <xdr:spPr>
        <a:xfrm>
          <a:off x="592560" y="1590840"/>
          <a:ext cx="965880" cy="960120"/>
        </a:xfrm>
        <a:prstGeom prst="rect">
          <a:avLst/>
        </a:prstGeom>
        <a:ln w="0">
          <a:noFill/>
        </a:ln>
      </xdr:spPr>
    </xdr:pic>
    <xdr:clientData/>
  </xdr:twoCellAnchor>
  <xdr:twoCellAnchor editAs="oneCell">
    <xdr:from>
      <xdr:col>5</xdr:col>
      <xdr:colOff>60120</xdr:colOff>
      <xdr:row>7</xdr:row>
      <xdr:rowOff>19800</xdr:rowOff>
    </xdr:from>
    <xdr:to>
      <xdr:col>5</xdr:col>
      <xdr:colOff>886320</xdr:colOff>
      <xdr:row>7</xdr:row>
      <xdr:rowOff>1000440</xdr:rowOff>
    </xdr:to>
    <xdr:pic>
      <xdr:nvPicPr>
        <xdr:cNvPr id="2" name="Picture 236" descr=""/>
        <xdr:cNvPicPr/>
      </xdr:nvPicPr>
      <xdr:blipFill>
        <a:blip r:embed="rId3"/>
        <a:stretch/>
      </xdr:blipFill>
      <xdr:spPr>
        <a:xfrm>
          <a:off x="2140560" y="1610640"/>
          <a:ext cx="826200" cy="980640"/>
        </a:xfrm>
        <a:prstGeom prst="rect">
          <a:avLst/>
        </a:prstGeom>
        <a:ln w="0">
          <a:noFill/>
        </a:ln>
      </xdr:spPr>
    </xdr:pic>
    <xdr:clientData/>
  </xdr:twoCellAnchor>
  <xdr:twoCellAnchor editAs="oneCell">
    <xdr:from>
      <xdr:col>8</xdr:col>
      <xdr:colOff>0</xdr:colOff>
      <xdr:row>7</xdr:row>
      <xdr:rowOff>0</xdr:rowOff>
    </xdr:from>
    <xdr:to>
      <xdr:col>8</xdr:col>
      <xdr:colOff>946800</xdr:colOff>
      <xdr:row>7</xdr:row>
      <xdr:rowOff>883800</xdr:rowOff>
    </xdr:to>
    <xdr:pic>
      <xdr:nvPicPr>
        <xdr:cNvPr id="3" name="Picture 237" descr=""/>
        <xdr:cNvPicPr/>
      </xdr:nvPicPr>
      <xdr:blipFill>
        <a:blip r:embed="rId4"/>
        <a:stretch/>
      </xdr:blipFill>
      <xdr:spPr>
        <a:xfrm>
          <a:off x="3578400" y="1590840"/>
          <a:ext cx="946800" cy="883800"/>
        </a:xfrm>
        <a:prstGeom prst="rect">
          <a:avLst/>
        </a:prstGeom>
        <a:ln w="0">
          <a:noFill/>
        </a:ln>
      </xdr:spPr>
    </xdr:pic>
    <xdr:clientData/>
  </xdr:twoCellAnchor>
  <xdr:twoCellAnchor editAs="oneCell">
    <xdr:from>
      <xdr:col>11</xdr:col>
      <xdr:colOff>0</xdr:colOff>
      <xdr:row>7</xdr:row>
      <xdr:rowOff>0</xdr:rowOff>
    </xdr:from>
    <xdr:to>
      <xdr:col>11</xdr:col>
      <xdr:colOff>936720</xdr:colOff>
      <xdr:row>7</xdr:row>
      <xdr:rowOff>980280</xdr:rowOff>
    </xdr:to>
    <xdr:pic>
      <xdr:nvPicPr>
        <xdr:cNvPr id="4" name="Picture 238" descr=""/>
        <xdr:cNvPicPr/>
      </xdr:nvPicPr>
      <xdr:blipFill>
        <a:blip r:embed="rId5"/>
        <a:stretch/>
      </xdr:blipFill>
      <xdr:spPr>
        <a:xfrm>
          <a:off x="5065920" y="1590840"/>
          <a:ext cx="936720" cy="980280"/>
        </a:xfrm>
        <a:prstGeom prst="rect">
          <a:avLst/>
        </a:prstGeom>
        <a:ln w="0">
          <a:noFill/>
        </a:ln>
      </xdr:spPr>
    </xdr:pic>
    <xdr:clientData/>
  </xdr:twoCellAnchor>
  <xdr:twoCellAnchor editAs="oneCell">
    <xdr:from>
      <xdr:col>14</xdr:col>
      <xdr:colOff>0</xdr:colOff>
      <xdr:row>7</xdr:row>
      <xdr:rowOff>0</xdr:rowOff>
    </xdr:from>
    <xdr:to>
      <xdr:col>14</xdr:col>
      <xdr:colOff>936720</xdr:colOff>
      <xdr:row>7</xdr:row>
      <xdr:rowOff>1000440</xdr:rowOff>
    </xdr:to>
    <xdr:pic>
      <xdr:nvPicPr>
        <xdr:cNvPr id="5" name="Picture 239" descr=""/>
        <xdr:cNvPicPr/>
      </xdr:nvPicPr>
      <xdr:blipFill>
        <a:blip r:embed="rId6"/>
        <a:stretch/>
      </xdr:blipFill>
      <xdr:spPr>
        <a:xfrm>
          <a:off x="6553800" y="1590840"/>
          <a:ext cx="936720" cy="1000440"/>
        </a:xfrm>
        <a:prstGeom prst="rect">
          <a:avLst/>
        </a:prstGeom>
        <a:ln w="0">
          <a:noFill/>
        </a:ln>
      </xdr:spPr>
    </xdr:pic>
    <xdr:clientData/>
  </xdr:twoCellAnchor>
  <xdr:twoCellAnchor editAs="oneCell">
    <xdr:from>
      <xdr:col>2</xdr:col>
      <xdr:colOff>0</xdr:colOff>
      <xdr:row>11</xdr:row>
      <xdr:rowOff>0</xdr:rowOff>
    </xdr:from>
    <xdr:to>
      <xdr:col>2</xdr:col>
      <xdr:colOff>946800</xdr:colOff>
      <xdr:row>11</xdr:row>
      <xdr:rowOff>944280</xdr:rowOff>
    </xdr:to>
    <xdr:pic>
      <xdr:nvPicPr>
        <xdr:cNvPr id="6" name="Picture 240" descr=""/>
        <xdr:cNvPicPr/>
      </xdr:nvPicPr>
      <xdr:blipFill>
        <a:blip r:embed="rId7"/>
        <a:stretch/>
      </xdr:blipFill>
      <xdr:spPr>
        <a:xfrm>
          <a:off x="592560" y="3171960"/>
          <a:ext cx="946800" cy="944280"/>
        </a:xfrm>
        <a:prstGeom prst="rect">
          <a:avLst/>
        </a:prstGeom>
        <a:ln w="0">
          <a:noFill/>
        </a:ln>
      </xdr:spPr>
    </xdr:pic>
    <xdr:clientData/>
  </xdr:twoCellAnchor>
  <xdr:twoCellAnchor editAs="oneCell">
    <xdr:from>
      <xdr:col>8</xdr:col>
      <xdr:colOff>0</xdr:colOff>
      <xdr:row>11</xdr:row>
      <xdr:rowOff>0</xdr:rowOff>
    </xdr:from>
    <xdr:to>
      <xdr:col>8</xdr:col>
      <xdr:colOff>906120</xdr:colOff>
      <xdr:row>11</xdr:row>
      <xdr:rowOff>1008360</xdr:rowOff>
    </xdr:to>
    <xdr:pic>
      <xdr:nvPicPr>
        <xdr:cNvPr id="7" name="Picture 242" descr=""/>
        <xdr:cNvPicPr/>
      </xdr:nvPicPr>
      <xdr:blipFill>
        <a:blip r:embed="rId8"/>
        <a:stretch/>
      </xdr:blipFill>
      <xdr:spPr>
        <a:xfrm>
          <a:off x="3578400" y="3171960"/>
          <a:ext cx="906120" cy="1008360"/>
        </a:xfrm>
        <a:prstGeom prst="rect">
          <a:avLst/>
        </a:prstGeom>
        <a:ln w="0">
          <a:noFill/>
        </a:ln>
      </xdr:spPr>
    </xdr:pic>
    <xdr:clientData/>
  </xdr:twoCellAnchor>
  <xdr:twoCellAnchor editAs="oneCell">
    <xdr:from>
      <xdr:col>11</xdr:col>
      <xdr:colOff>40680</xdr:colOff>
      <xdr:row>11</xdr:row>
      <xdr:rowOff>7920</xdr:rowOff>
    </xdr:from>
    <xdr:to>
      <xdr:col>11</xdr:col>
      <xdr:colOff>876240</xdr:colOff>
      <xdr:row>11</xdr:row>
      <xdr:rowOff>1008360</xdr:rowOff>
    </xdr:to>
    <xdr:pic>
      <xdr:nvPicPr>
        <xdr:cNvPr id="8" name="Picture 243" descr=""/>
        <xdr:cNvPicPr/>
      </xdr:nvPicPr>
      <xdr:blipFill>
        <a:blip r:embed="rId9"/>
        <a:stretch/>
      </xdr:blipFill>
      <xdr:spPr>
        <a:xfrm>
          <a:off x="5106600" y="3179880"/>
          <a:ext cx="835560" cy="1000440"/>
        </a:xfrm>
        <a:prstGeom prst="rect">
          <a:avLst/>
        </a:prstGeom>
        <a:ln w="0">
          <a:noFill/>
        </a:ln>
      </xdr:spPr>
    </xdr:pic>
    <xdr:clientData/>
  </xdr:twoCellAnchor>
  <xdr:twoCellAnchor editAs="oneCell">
    <xdr:from>
      <xdr:col>14</xdr:col>
      <xdr:colOff>0</xdr:colOff>
      <xdr:row>11</xdr:row>
      <xdr:rowOff>0</xdr:rowOff>
    </xdr:from>
    <xdr:to>
      <xdr:col>14</xdr:col>
      <xdr:colOff>856440</xdr:colOff>
      <xdr:row>11</xdr:row>
      <xdr:rowOff>1000440</xdr:rowOff>
    </xdr:to>
    <xdr:pic>
      <xdr:nvPicPr>
        <xdr:cNvPr id="9" name="Picture 244" descr=""/>
        <xdr:cNvPicPr/>
      </xdr:nvPicPr>
      <xdr:blipFill>
        <a:blip r:embed="rId10"/>
        <a:stretch/>
      </xdr:blipFill>
      <xdr:spPr>
        <a:xfrm>
          <a:off x="6553800" y="3171960"/>
          <a:ext cx="856440" cy="1000440"/>
        </a:xfrm>
        <a:prstGeom prst="rect">
          <a:avLst/>
        </a:prstGeom>
        <a:ln w="0">
          <a:noFill/>
        </a:ln>
      </xdr:spPr>
    </xdr:pic>
    <xdr:clientData/>
  </xdr:twoCellAnchor>
  <xdr:twoCellAnchor editAs="oneCell">
    <xdr:from>
      <xdr:col>2</xdr:col>
      <xdr:colOff>0</xdr:colOff>
      <xdr:row>15</xdr:row>
      <xdr:rowOff>0</xdr:rowOff>
    </xdr:from>
    <xdr:to>
      <xdr:col>2</xdr:col>
      <xdr:colOff>956160</xdr:colOff>
      <xdr:row>15</xdr:row>
      <xdr:rowOff>904320</xdr:rowOff>
    </xdr:to>
    <xdr:pic>
      <xdr:nvPicPr>
        <xdr:cNvPr id="10" name="Picture 245" descr=""/>
        <xdr:cNvPicPr/>
      </xdr:nvPicPr>
      <xdr:blipFill>
        <a:blip r:embed="rId11"/>
        <a:stretch/>
      </xdr:blipFill>
      <xdr:spPr>
        <a:xfrm>
          <a:off x="592560" y="4743360"/>
          <a:ext cx="956160" cy="904320"/>
        </a:xfrm>
        <a:prstGeom prst="rect">
          <a:avLst/>
        </a:prstGeom>
        <a:ln w="0">
          <a:noFill/>
        </a:ln>
      </xdr:spPr>
    </xdr:pic>
    <xdr:clientData/>
  </xdr:twoCellAnchor>
  <xdr:twoCellAnchor editAs="oneCell">
    <xdr:from>
      <xdr:col>5</xdr:col>
      <xdr:colOff>60120</xdr:colOff>
      <xdr:row>15</xdr:row>
      <xdr:rowOff>0</xdr:rowOff>
    </xdr:from>
    <xdr:to>
      <xdr:col>5</xdr:col>
      <xdr:colOff>835560</xdr:colOff>
      <xdr:row>15</xdr:row>
      <xdr:rowOff>1000800</xdr:rowOff>
    </xdr:to>
    <xdr:pic>
      <xdr:nvPicPr>
        <xdr:cNvPr id="11" name="Picture 246" descr=""/>
        <xdr:cNvPicPr/>
      </xdr:nvPicPr>
      <xdr:blipFill>
        <a:blip r:embed="rId12"/>
        <a:stretch/>
      </xdr:blipFill>
      <xdr:spPr>
        <a:xfrm>
          <a:off x="2140560" y="4743360"/>
          <a:ext cx="775440" cy="1000800"/>
        </a:xfrm>
        <a:prstGeom prst="rect">
          <a:avLst/>
        </a:prstGeom>
        <a:ln w="0">
          <a:noFill/>
        </a:ln>
      </xdr:spPr>
    </xdr:pic>
    <xdr:clientData/>
  </xdr:twoCellAnchor>
  <xdr:twoCellAnchor editAs="oneCell">
    <xdr:from>
      <xdr:col>8</xdr:col>
      <xdr:colOff>0</xdr:colOff>
      <xdr:row>15</xdr:row>
      <xdr:rowOff>0</xdr:rowOff>
    </xdr:from>
    <xdr:to>
      <xdr:col>8</xdr:col>
      <xdr:colOff>946800</xdr:colOff>
      <xdr:row>15</xdr:row>
      <xdr:rowOff>924480</xdr:rowOff>
    </xdr:to>
    <xdr:pic>
      <xdr:nvPicPr>
        <xdr:cNvPr id="12" name="Picture 247" descr=""/>
        <xdr:cNvPicPr/>
      </xdr:nvPicPr>
      <xdr:blipFill>
        <a:blip r:embed="rId13"/>
        <a:stretch/>
      </xdr:blipFill>
      <xdr:spPr>
        <a:xfrm>
          <a:off x="3578400" y="4743360"/>
          <a:ext cx="946800" cy="924480"/>
        </a:xfrm>
        <a:prstGeom prst="rect">
          <a:avLst/>
        </a:prstGeom>
        <a:ln w="0">
          <a:noFill/>
        </a:ln>
      </xdr:spPr>
    </xdr:pic>
    <xdr:clientData/>
  </xdr:twoCellAnchor>
  <xdr:twoCellAnchor editAs="oneCell">
    <xdr:from>
      <xdr:col>11</xdr:col>
      <xdr:colOff>70920</xdr:colOff>
      <xdr:row>15</xdr:row>
      <xdr:rowOff>28080</xdr:rowOff>
    </xdr:from>
    <xdr:to>
      <xdr:col>11</xdr:col>
      <xdr:colOff>906480</xdr:colOff>
      <xdr:row>15</xdr:row>
      <xdr:rowOff>1028880</xdr:rowOff>
    </xdr:to>
    <xdr:pic>
      <xdr:nvPicPr>
        <xdr:cNvPr id="13" name="Picture 248" descr=""/>
        <xdr:cNvPicPr/>
      </xdr:nvPicPr>
      <xdr:blipFill>
        <a:blip r:embed="rId14"/>
        <a:stretch/>
      </xdr:blipFill>
      <xdr:spPr>
        <a:xfrm>
          <a:off x="5136840" y="4771440"/>
          <a:ext cx="835560" cy="1000800"/>
        </a:xfrm>
        <a:prstGeom prst="rect">
          <a:avLst/>
        </a:prstGeom>
        <a:ln w="0">
          <a:noFill/>
        </a:ln>
      </xdr:spPr>
    </xdr:pic>
    <xdr:clientData/>
  </xdr:twoCellAnchor>
  <xdr:twoCellAnchor editAs="oneCell">
    <xdr:from>
      <xdr:col>14</xdr:col>
      <xdr:colOff>30240</xdr:colOff>
      <xdr:row>15</xdr:row>
      <xdr:rowOff>8280</xdr:rowOff>
    </xdr:from>
    <xdr:to>
      <xdr:col>14</xdr:col>
      <xdr:colOff>886680</xdr:colOff>
      <xdr:row>15</xdr:row>
      <xdr:rowOff>1008720</xdr:rowOff>
    </xdr:to>
    <xdr:pic>
      <xdr:nvPicPr>
        <xdr:cNvPr id="14" name="Picture 249" descr=""/>
        <xdr:cNvPicPr/>
      </xdr:nvPicPr>
      <xdr:blipFill>
        <a:blip r:embed="rId15"/>
        <a:stretch/>
      </xdr:blipFill>
      <xdr:spPr>
        <a:xfrm>
          <a:off x="6584040" y="4751640"/>
          <a:ext cx="856440" cy="1000440"/>
        </a:xfrm>
        <a:prstGeom prst="rect">
          <a:avLst/>
        </a:prstGeom>
        <a:ln w="0">
          <a:noFill/>
        </a:ln>
      </xdr:spPr>
    </xdr:pic>
    <xdr:clientData/>
  </xdr:twoCellAnchor>
  <xdr:twoCellAnchor editAs="oneCell">
    <xdr:from>
      <xdr:col>2</xdr:col>
      <xdr:colOff>100800</xdr:colOff>
      <xdr:row>19</xdr:row>
      <xdr:rowOff>7920</xdr:rowOff>
    </xdr:from>
    <xdr:to>
      <xdr:col>2</xdr:col>
      <xdr:colOff>866520</xdr:colOff>
      <xdr:row>19</xdr:row>
      <xdr:rowOff>1008720</xdr:rowOff>
    </xdr:to>
    <xdr:pic>
      <xdr:nvPicPr>
        <xdr:cNvPr id="15" name="Picture 250" descr=""/>
        <xdr:cNvPicPr/>
      </xdr:nvPicPr>
      <xdr:blipFill>
        <a:blip r:embed="rId16"/>
        <a:stretch/>
      </xdr:blipFill>
      <xdr:spPr>
        <a:xfrm>
          <a:off x="693360" y="6323040"/>
          <a:ext cx="765720" cy="1000800"/>
        </a:xfrm>
        <a:prstGeom prst="rect">
          <a:avLst/>
        </a:prstGeom>
        <a:ln w="0">
          <a:noFill/>
        </a:ln>
      </xdr:spPr>
    </xdr:pic>
    <xdr:clientData/>
  </xdr:twoCellAnchor>
  <xdr:twoCellAnchor editAs="oneCell">
    <xdr:from>
      <xdr:col>5</xdr:col>
      <xdr:colOff>70560</xdr:colOff>
      <xdr:row>19</xdr:row>
      <xdr:rowOff>20160</xdr:rowOff>
    </xdr:from>
    <xdr:to>
      <xdr:col>5</xdr:col>
      <xdr:colOff>846000</xdr:colOff>
      <xdr:row>19</xdr:row>
      <xdr:rowOff>1012680</xdr:rowOff>
    </xdr:to>
    <xdr:pic>
      <xdr:nvPicPr>
        <xdr:cNvPr id="16" name="Picture 251" descr=""/>
        <xdr:cNvPicPr/>
      </xdr:nvPicPr>
      <xdr:blipFill>
        <a:blip r:embed="rId17"/>
        <a:stretch/>
      </xdr:blipFill>
      <xdr:spPr>
        <a:xfrm>
          <a:off x="2151000" y="6335280"/>
          <a:ext cx="775440" cy="992520"/>
        </a:xfrm>
        <a:prstGeom prst="rect">
          <a:avLst/>
        </a:prstGeom>
        <a:ln w="0">
          <a:noFill/>
        </a:ln>
      </xdr:spPr>
    </xdr:pic>
    <xdr:clientData/>
  </xdr:twoCellAnchor>
  <xdr:twoCellAnchor editAs="oneCell">
    <xdr:from>
      <xdr:col>8</xdr:col>
      <xdr:colOff>150840</xdr:colOff>
      <xdr:row>19</xdr:row>
      <xdr:rowOff>7920</xdr:rowOff>
    </xdr:from>
    <xdr:to>
      <xdr:col>8</xdr:col>
      <xdr:colOff>826200</xdr:colOff>
      <xdr:row>19</xdr:row>
      <xdr:rowOff>980280</xdr:rowOff>
    </xdr:to>
    <xdr:pic>
      <xdr:nvPicPr>
        <xdr:cNvPr id="17" name="Picture 252" descr=""/>
        <xdr:cNvPicPr/>
      </xdr:nvPicPr>
      <xdr:blipFill>
        <a:blip r:embed="rId18"/>
        <a:stretch/>
      </xdr:blipFill>
      <xdr:spPr>
        <a:xfrm>
          <a:off x="3729240" y="6323040"/>
          <a:ext cx="675360" cy="972360"/>
        </a:xfrm>
        <a:prstGeom prst="rect">
          <a:avLst/>
        </a:prstGeom>
        <a:ln w="0">
          <a:noFill/>
        </a:ln>
      </xdr:spPr>
    </xdr:pic>
    <xdr:clientData/>
  </xdr:twoCellAnchor>
  <xdr:twoCellAnchor editAs="oneCell">
    <xdr:from>
      <xdr:col>11</xdr:col>
      <xdr:colOff>0</xdr:colOff>
      <xdr:row>19</xdr:row>
      <xdr:rowOff>0</xdr:rowOff>
    </xdr:from>
    <xdr:to>
      <xdr:col>11</xdr:col>
      <xdr:colOff>936720</xdr:colOff>
      <xdr:row>19</xdr:row>
      <xdr:rowOff>960480</xdr:rowOff>
    </xdr:to>
    <xdr:pic>
      <xdr:nvPicPr>
        <xdr:cNvPr id="18" name="Picture 253" descr=""/>
        <xdr:cNvPicPr/>
      </xdr:nvPicPr>
      <xdr:blipFill>
        <a:blip r:embed="rId19"/>
        <a:stretch/>
      </xdr:blipFill>
      <xdr:spPr>
        <a:xfrm>
          <a:off x="5065920" y="6315120"/>
          <a:ext cx="936720" cy="960480"/>
        </a:xfrm>
        <a:prstGeom prst="rect">
          <a:avLst/>
        </a:prstGeom>
        <a:ln w="0">
          <a:noFill/>
        </a:ln>
      </xdr:spPr>
    </xdr:pic>
    <xdr:clientData/>
  </xdr:twoCellAnchor>
  <xdr:twoCellAnchor editAs="oneCell">
    <xdr:from>
      <xdr:col>14</xdr:col>
      <xdr:colOff>80280</xdr:colOff>
      <xdr:row>19</xdr:row>
      <xdr:rowOff>7920</xdr:rowOff>
    </xdr:from>
    <xdr:to>
      <xdr:col>14</xdr:col>
      <xdr:colOff>876240</xdr:colOff>
      <xdr:row>19</xdr:row>
      <xdr:rowOff>1008720</xdr:rowOff>
    </xdr:to>
    <xdr:pic>
      <xdr:nvPicPr>
        <xdr:cNvPr id="19" name="Picture 254" descr=""/>
        <xdr:cNvPicPr/>
      </xdr:nvPicPr>
      <xdr:blipFill>
        <a:blip r:embed="rId20"/>
        <a:stretch/>
      </xdr:blipFill>
      <xdr:spPr>
        <a:xfrm>
          <a:off x="6634080" y="6323040"/>
          <a:ext cx="795960" cy="1000800"/>
        </a:xfrm>
        <a:prstGeom prst="rect">
          <a:avLst/>
        </a:prstGeom>
        <a:ln w="0">
          <a:noFill/>
        </a:ln>
      </xdr:spPr>
    </xdr:pic>
    <xdr:clientData/>
  </xdr:twoCellAnchor>
  <xdr:twoCellAnchor editAs="oneCell">
    <xdr:from>
      <xdr:col>2</xdr:col>
      <xdr:colOff>0</xdr:colOff>
      <xdr:row>23</xdr:row>
      <xdr:rowOff>0</xdr:rowOff>
    </xdr:from>
    <xdr:to>
      <xdr:col>2</xdr:col>
      <xdr:colOff>946800</xdr:colOff>
      <xdr:row>23</xdr:row>
      <xdr:rowOff>915840</xdr:rowOff>
    </xdr:to>
    <xdr:pic>
      <xdr:nvPicPr>
        <xdr:cNvPr id="20" name="Picture 255" descr=""/>
        <xdr:cNvPicPr/>
      </xdr:nvPicPr>
      <xdr:blipFill>
        <a:blip r:embed="rId21"/>
        <a:stretch/>
      </xdr:blipFill>
      <xdr:spPr>
        <a:xfrm>
          <a:off x="592560" y="7886880"/>
          <a:ext cx="946800" cy="915840"/>
        </a:xfrm>
        <a:prstGeom prst="rect">
          <a:avLst/>
        </a:prstGeom>
        <a:ln w="0">
          <a:noFill/>
        </a:ln>
      </xdr:spPr>
    </xdr:pic>
    <xdr:clientData/>
  </xdr:twoCellAnchor>
  <xdr:twoCellAnchor editAs="oneCell">
    <xdr:from>
      <xdr:col>5</xdr:col>
      <xdr:colOff>0</xdr:colOff>
      <xdr:row>23</xdr:row>
      <xdr:rowOff>0</xdr:rowOff>
    </xdr:from>
    <xdr:to>
      <xdr:col>5</xdr:col>
      <xdr:colOff>936360</xdr:colOff>
      <xdr:row>23</xdr:row>
      <xdr:rowOff>1000440</xdr:rowOff>
    </xdr:to>
    <xdr:pic>
      <xdr:nvPicPr>
        <xdr:cNvPr id="21" name="Picture 256" descr=""/>
        <xdr:cNvPicPr/>
      </xdr:nvPicPr>
      <xdr:blipFill>
        <a:blip r:embed="rId22"/>
        <a:stretch/>
      </xdr:blipFill>
      <xdr:spPr>
        <a:xfrm>
          <a:off x="2080440" y="7886880"/>
          <a:ext cx="936360" cy="1000440"/>
        </a:xfrm>
        <a:prstGeom prst="rect">
          <a:avLst/>
        </a:prstGeom>
        <a:ln w="0">
          <a:noFill/>
        </a:ln>
      </xdr:spPr>
    </xdr:pic>
    <xdr:clientData/>
  </xdr:twoCellAnchor>
  <xdr:twoCellAnchor editAs="oneCell">
    <xdr:from>
      <xdr:col>8</xdr:col>
      <xdr:colOff>70560</xdr:colOff>
      <xdr:row>23</xdr:row>
      <xdr:rowOff>7920</xdr:rowOff>
    </xdr:from>
    <xdr:to>
      <xdr:col>8</xdr:col>
      <xdr:colOff>906120</xdr:colOff>
      <xdr:row>23</xdr:row>
      <xdr:rowOff>1016640</xdr:rowOff>
    </xdr:to>
    <xdr:pic>
      <xdr:nvPicPr>
        <xdr:cNvPr id="22" name="Picture 257" descr=""/>
        <xdr:cNvPicPr/>
      </xdr:nvPicPr>
      <xdr:blipFill>
        <a:blip r:embed="rId23"/>
        <a:stretch/>
      </xdr:blipFill>
      <xdr:spPr>
        <a:xfrm>
          <a:off x="3648960" y="7894800"/>
          <a:ext cx="835560" cy="1008720"/>
        </a:xfrm>
        <a:prstGeom prst="rect">
          <a:avLst/>
        </a:prstGeom>
        <a:ln w="0">
          <a:noFill/>
        </a:ln>
      </xdr:spPr>
    </xdr:pic>
    <xdr:clientData/>
  </xdr:twoCellAnchor>
  <xdr:twoCellAnchor editAs="oneCell">
    <xdr:from>
      <xdr:col>11</xdr:col>
      <xdr:colOff>70920</xdr:colOff>
      <xdr:row>23</xdr:row>
      <xdr:rowOff>7920</xdr:rowOff>
    </xdr:from>
    <xdr:to>
      <xdr:col>11</xdr:col>
      <xdr:colOff>927360</xdr:colOff>
      <xdr:row>23</xdr:row>
      <xdr:rowOff>1016640</xdr:rowOff>
    </xdr:to>
    <xdr:pic>
      <xdr:nvPicPr>
        <xdr:cNvPr id="23" name="Picture 258" descr=""/>
        <xdr:cNvPicPr/>
      </xdr:nvPicPr>
      <xdr:blipFill>
        <a:blip r:embed="rId24"/>
        <a:stretch/>
      </xdr:blipFill>
      <xdr:spPr>
        <a:xfrm>
          <a:off x="5136840" y="7894800"/>
          <a:ext cx="856440" cy="1008720"/>
        </a:xfrm>
        <a:prstGeom prst="rect">
          <a:avLst/>
        </a:prstGeom>
        <a:ln w="0">
          <a:noFill/>
        </a:ln>
      </xdr:spPr>
    </xdr:pic>
    <xdr:clientData/>
  </xdr:twoCellAnchor>
  <xdr:twoCellAnchor editAs="oneCell">
    <xdr:from>
      <xdr:col>14</xdr:col>
      <xdr:colOff>19800</xdr:colOff>
      <xdr:row>23</xdr:row>
      <xdr:rowOff>84240</xdr:rowOff>
    </xdr:from>
    <xdr:to>
      <xdr:col>14</xdr:col>
      <xdr:colOff>915840</xdr:colOff>
      <xdr:row>23</xdr:row>
      <xdr:rowOff>863640</xdr:rowOff>
    </xdr:to>
    <xdr:pic>
      <xdr:nvPicPr>
        <xdr:cNvPr id="24" name="Picture 259" descr=""/>
        <xdr:cNvPicPr/>
      </xdr:nvPicPr>
      <xdr:blipFill>
        <a:blip r:embed="rId25"/>
        <a:stretch/>
      </xdr:blipFill>
      <xdr:spPr>
        <a:xfrm>
          <a:off x="6573600" y="7971120"/>
          <a:ext cx="896040" cy="779400"/>
        </a:xfrm>
        <a:prstGeom prst="rect">
          <a:avLst/>
        </a:prstGeom>
        <a:ln w="0">
          <a:noFill/>
        </a:ln>
      </xdr:spPr>
    </xdr:pic>
    <xdr:clientData/>
  </xdr:twoCellAnchor>
  <xdr:twoCellAnchor editAs="oneCell">
    <xdr:from>
      <xdr:col>2</xdr:col>
      <xdr:colOff>0</xdr:colOff>
      <xdr:row>27</xdr:row>
      <xdr:rowOff>0</xdr:rowOff>
    </xdr:from>
    <xdr:to>
      <xdr:col>2</xdr:col>
      <xdr:colOff>896040</xdr:colOff>
      <xdr:row>27</xdr:row>
      <xdr:rowOff>992520</xdr:rowOff>
    </xdr:to>
    <xdr:pic>
      <xdr:nvPicPr>
        <xdr:cNvPr id="25" name="Picture 260" descr=""/>
        <xdr:cNvPicPr/>
      </xdr:nvPicPr>
      <xdr:blipFill>
        <a:blip r:embed="rId26"/>
        <a:stretch/>
      </xdr:blipFill>
      <xdr:spPr>
        <a:xfrm>
          <a:off x="592560" y="9458280"/>
          <a:ext cx="896040" cy="992520"/>
        </a:xfrm>
        <a:prstGeom prst="rect">
          <a:avLst/>
        </a:prstGeom>
        <a:ln w="0">
          <a:noFill/>
        </a:ln>
      </xdr:spPr>
    </xdr:pic>
    <xdr:clientData/>
  </xdr:twoCellAnchor>
  <xdr:twoCellAnchor editAs="oneCell">
    <xdr:from>
      <xdr:col>5</xdr:col>
      <xdr:colOff>120600</xdr:colOff>
      <xdr:row>27</xdr:row>
      <xdr:rowOff>7920</xdr:rowOff>
    </xdr:from>
    <xdr:to>
      <xdr:col>5</xdr:col>
      <xdr:colOff>906120</xdr:colOff>
      <xdr:row>27</xdr:row>
      <xdr:rowOff>1000440</xdr:rowOff>
    </xdr:to>
    <xdr:pic>
      <xdr:nvPicPr>
        <xdr:cNvPr id="26" name="Picture 261" descr=""/>
        <xdr:cNvPicPr/>
      </xdr:nvPicPr>
      <xdr:blipFill>
        <a:blip r:embed="rId27"/>
        <a:stretch/>
      </xdr:blipFill>
      <xdr:spPr>
        <a:xfrm>
          <a:off x="2201040" y="9466200"/>
          <a:ext cx="785520" cy="992520"/>
        </a:xfrm>
        <a:prstGeom prst="rect">
          <a:avLst/>
        </a:prstGeom>
        <a:ln w="0">
          <a:noFill/>
        </a:ln>
      </xdr:spPr>
    </xdr:pic>
    <xdr:clientData/>
  </xdr:twoCellAnchor>
  <xdr:twoCellAnchor editAs="oneCell">
    <xdr:from>
      <xdr:col>11</xdr:col>
      <xdr:colOff>151200</xdr:colOff>
      <xdr:row>27</xdr:row>
      <xdr:rowOff>20160</xdr:rowOff>
    </xdr:from>
    <xdr:to>
      <xdr:col>11</xdr:col>
      <xdr:colOff>865800</xdr:colOff>
      <xdr:row>27</xdr:row>
      <xdr:rowOff>1020600</xdr:rowOff>
    </xdr:to>
    <xdr:pic>
      <xdr:nvPicPr>
        <xdr:cNvPr id="27" name="Picture 262" descr=""/>
        <xdr:cNvPicPr/>
      </xdr:nvPicPr>
      <xdr:blipFill>
        <a:blip r:embed="rId28"/>
        <a:stretch/>
      </xdr:blipFill>
      <xdr:spPr>
        <a:xfrm>
          <a:off x="5217120" y="9478440"/>
          <a:ext cx="714600" cy="1000440"/>
        </a:xfrm>
        <a:prstGeom prst="rect">
          <a:avLst/>
        </a:prstGeom>
        <a:ln w="0">
          <a:noFill/>
        </a:ln>
      </xdr:spPr>
    </xdr:pic>
    <xdr:clientData/>
  </xdr:twoCellAnchor>
  <xdr:twoCellAnchor editAs="oneCell">
    <xdr:from>
      <xdr:col>8</xdr:col>
      <xdr:colOff>29880</xdr:colOff>
      <xdr:row>27</xdr:row>
      <xdr:rowOff>7920</xdr:rowOff>
    </xdr:from>
    <xdr:to>
      <xdr:col>8</xdr:col>
      <xdr:colOff>925920</xdr:colOff>
      <xdr:row>27</xdr:row>
      <xdr:rowOff>1016640</xdr:rowOff>
    </xdr:to>
    <xdr:pic>
      <xdr:nvPicPr>
        <xdr:cNvPr id="28" name="Picture 263" descr=""/>
        <xdr:cNvPicPr/>
      </xdr:nvPicPr>
      <xdr:blipFill>
        <a:blip r:embed="rId29"/>
        <a:stretch/>
      </xdr:blipFill>
      <xdr:spPr>
        <a:xfrm>
          <a:off x="3608280" y="9466200"/>
          <a:ext cx="896040" cy="1008720"/>
        </a:xfrm>
        <a:prstGeom prst="rect">
          <a:avLst/>
        </a:prstGeom>
        <a:ln w="0">
          <a:noFill/>
        </a:ln>
      </xdr:spPr>
    </xdr:pic>
    <xdr:clientData/>
  </xdr:twoCellAnchor>
  <xdr:twoCellAnchor editAs="oneCell">
    <xdr:from>
      <xdr:col>14</xdr:col>
      <xdr:colOff>0</xdr:colOff>
      <xdr:row>27</xdr:row>
      <xdr:rowOff>0</xdr:rowOff>
    </xdr:from>
    <xdr:to>
      <xdr:col>14</xdr:col>
      <xdr:colOff>947160</xdr:colOff>
      <xdr:row>27</xdr:row>
      <xdr:rowOff>992520</xdr:rowOff>
    </xdr:to>
    <xdr:pic>
      <xdr:nvPicPr>
        <xdr:cNvPr id="29" name="Picture 264" descr=""/>
        <xdr:cNvPicPr/>
      </xdr:nvPicPr>
      <xdr:blipFill>
        <a:blip r:embed="rId30"/>
        <a:stretch/>
      </xdr:blipFill>
      <xdr:spPr>
        <a:xfrm>
          <a:off x="6553800" y="9458280"/>
          <a:ext cx="947160" cy="992520"/>
        </a:xfrm>
        <a:prstGeom prst="rect">
          <a:avLst/>
        </a:prstGeom>
        <a:ln w="0">
          <a:noFill/>
        </a:ln>
      </xdr:spPr>
    </xdr:pic>
    <xdr:clientData/>
  </xdr:twoCellAnchor>
  <xdr:twoCellAnchor editAs="oneCell">
    <xdr:from>
      <xdr:col>2</xdr:col>
      <xdr:colOff>0</xdr:colOff>
      <xdr:row>31</xdr:row>
      <xdr:rowOff>0</xdr:rowOff>
    </xdr:from>
    <xdr:to>
      <xdr:col>2</xdr:col>
      <xdr:colOff>916560</xdr:colOff>
      <xdr:row>31</xdr:row>
      <xdr:rowOff>1008360</xdr:rowOff>
    </xdr:to>
    <xdr:pic>
      <xdr:nvPicPr>
        <xdr:cNvPr id="30" name="Picture 265" descr=""/>
        <xdr:cNvPicPr/>
      </xdr:nvPicPr>
      <xdr:blipFill>
        <a:blip r:embed="rId31"/>
        <a:stretch/>
      </xdr:blipFill>
      <xdr:spPr>
        <a:xfrm>
          <a:off x="592560" y="11030040"/>
          <a:ext cx="916560" cy="1008360"/>
        </a:xfrm>
        <a:prstGeom prst="rect">
          <a:avLst/>
        </a:prstGeom>
        <a:ln w="0">
          <a:noFill/>
        </a:ln>
      </xdr:spPr>
    </xdr:pic>
    <xdr:clientData/>
  </xdr:twoCellAnchor>
  <xdr:twoCellAnchor editAs="oneCell">
    <xdr:from>
      <xdr:col>5</xdr:col>
      <xdr:colOff>0</xdr:colOff>
      <xdr:row>31</xdr:row>
      <xdr:rowOff>0</xdr:rowOff>
    </xdr:from>
    <xdr:to>
      <xdr:col>5</xdr:col>
      <xdr:colOff>886320</xdr:colOff>
      <xdr:row>31</xdr:row>
      <xdr:rowOff>1000440</xdr:rowOff>
    </xdr:to>
    <xdr:pic>
      <xdr:nvPicPr>
        <xdr:cNvPr id="31" name="Picture 266" descr=""/>
        <xdr:cNvPicPr/>
      </xdr:nvPicPr>
      <xdr:blipFill>
        <a:blip r:embed="rId32"/>
        <a:stretch/>
      </xdr:blipFill>
      <xdr:spPr>
        <a:xfrm>
          <a:off x="2080440" y="11030040"/>
          <a:ext cx="886320" cy="1000440"/>
        </a:xfrm>
        <a:prstGeom prst="rect">
          <a:avLst/>
        </a:prstGeom>
        <a:ln w="0">
          <a:noFill/>
        </a:ln>
      </xdr:spPr>
    </xdr:pic>
    <xdr:clientData/>
  </xdr:twoCellAnchor>
  <xdr:twoCellAnchor editAs="oneCell">
    <xdr:from>
      <xdr:col>8</xdr:col>
      <xdr:colOff>40320</xdr:colOff>
      <xdr:row>31</xdr:row>
      <xdr:rowOff>7920</xdr:rowOff>
    </xdr:from>
    <xdr:to>
      <xdr:col>8</xdr:col>
      <xdr:colOff>906120</xdr:colOff>
      <xdr:row>31</xdr:row>
      <xdr:rowOff>1008360</xdr:rowOff>
    </xdr:to>
    <xdr:pic>
      <xdr:nvPicPr>
        <xdr:cNvPr id="32" name="Picture 268" descr=""/>
        <xdr:cNvPicPr/>
      </xdr:nvPicPr>
      <xdr:blipFill>
        <a:blip r:embed="rId33"/>
        <a:stretch/>
      </xdr:blipFill>
      <xdr:spPr>
        <a:xfrm>
          <a:off x="3618720" y="11037960"/>
          <a:ext cx="865800" cy="1000440"/>
        </a:xfrm>
        <a:prstGeom prst="rect">
          <a:avLst/>
        </a:prstGeom>
        <a:ln w="0">
          <a:noFill/>
        </a:ln>
      </xdr:spPr>
    </xdr:pic>
    <xdr:clientData/>
  </xdr:twoCellAnchor>
  <xdr:twoCellAnchor editAs="oneCell">
    <xdr:from>
      <xdr:col>11</xdr:col>
      <xdr:colOff>10440</xdr:colOff>
      <xdr:row>31</xdr:row>
      <xdr:rowOff>76320</xdr:rowOff>
    </xdr:from>
    <xdr:to>
      <xdr:col>11</xdr:col>
      <xdr:colOff>957600</xdr:colOff>
      <xdr:row>31</xdr:row>
      <xdr:rowOff>972360</xdr:rowOff>
    </xdr:to>
    <xdr:pic>
      <xdr:nvPicPr>
        <xdr:cNvPr id="33" name="Picture 269" descr=""/>
        <xdr:cNvPicPr/>
      </xdr:nvPicPr>
      <xdr:blipFill>
        <a:blip r:embed="rId34"/>
        <a:stretch/>
      </xdr:blipFill>
      <xdr:spPr>
        <a:xfrm>
          <a:off x="5076360" y="11106360"/>
          <a:ext cx="947160" cy="896040"/>
        </a:xfrm>
        <a:prstGeom prst="rect">
          <a:avLst/>
        </a:prstGeom>
        <a:ln w="0">
          <a:noFill/>
        </a:ln>
      </xdr:spPr>
    </xdr:pic>
    <xdr:clientData/>
  </xdr:twoCellAnchor>
  <xdr:twoCellAnchor editAs="oneCell">
    <xdr:from>
      <xdr:col>13</xdr:col>
      <xdr:colOff>371520</xdr:colOff>
      <xdr:row>31</xdr:row>
      <xdr:rowOff>36000</xdr:rowOff>
    </xdr:from>
    <xdr:to>
      <xdr:col>14</xdr:col>
      <xdr:colOff>936720</xdr:colOff>
      <xdr:row>31</xdr:row>
      <xdr:rowOff>972360</xdr:rowOff>
    </xdr:to>
    <xdr:pic>
      <xdr:nvPicPr>
        <xdr:cNvPr id="34" name="Picture 270" descr=""/>
        <xdr:cNvPicPr/>
      </xdr:nvPicPr>
      <xdr:blipFill>
        <a:blip r:embed="rId35"/>
        <a:stretch/>
      </xdr:blipFill>
      <xdr:spPr>
        <a:xfrm>
          <a:off x="6543720" y="11066040"/>
          <a:ext cx="946800" cy="936360"/>
        </a:xfrm>
        <a:prstGeom prst="rect">
          <a:avLst/>
        </a:prstGeom>
        <a:ln w="0">
          <a:noFill/>
        </a:ln>
      </xdr:spPr>
    </xdr:pic>
    <xdr:clientData/>
  </xdr:twoCellAnchor>
  <xdr:twoCellAnchor editAs="oneCell">
    <xdr:from>
      <xdr:col>5</xdr:col>
      <xdr:colOff>0</xdr:colOff>
      <xdr:row>35</xdr:row>
      <xdr:rowOff>0</xdr:rowOff>
    </xdr:from>
    <xdr:to>
      <xdr:col>5</xdr:col>
      <xdr:colOff>906120</xdr:colOff>
      <xdr:row>35</xdr:row>
      <xdr:rowOff>1008720</xdr:rowOff>
    </xdr:to>
    <xdr:pic>
      <xdr:nvPicPr>
        <xdr:cNvPr id="35" name="Picture 271" descr=""/>
        <xdr:cNvPicPr/>
      </xdr:nvPicPr>
      <xdr:blipFill>
        <a:blip r:embed="rId36"/>
        <a:stretch/>
      </xdr:blipFill>
      <xdr:spPr>
        <a:xfrm>
          <a:off x="2080440" y="12601440"/>
          <a:ext cx="906120" cy="1008720"/>
        </a:xfrm>
        <a:prstGeom prst="rect">
          <a:avLst/>
        </a:prstGeom>
        <a:ln w="0">
          <a:noFill/>
        </a:ln>
      </xdr:spPr>
    </xdr:pic>
    <xdr:clientData/>
  </xdr:twoCellAnchor>
  <xdr:twoCellAnchor editAs="oneCell">
    <xdr:from>
      <xdr:col>8</xdr:col>
      <xdr:colOff>19800</xdr:colOff>
      <xdr:row>35</xdr:row>
      <xdr:rowOff>48240</xdr:rowOff>
    </xdr:from>
    <xdr:to>
      <xdr:col>8</xdr:col>
      <xdr:colOff>956160</xdr:colOff>
      <xdr:row>35</xdr:row>
      <xdr:rowOff>932400</xdr:rowOff>
    </xdr:to>
    <xdr:pic>
      <xdr:nvPicPr>
        <xdr:cNvPr id="36" name="Picture 272" descr=""/>
        <xdr:cNvPicPr/>
      </xdr:nvPicPr>
      <xdr:blipFill>
        <a:blip r:embed="rId37"/>
        <a:stretch/>
      </xdr:blipFill>
      <xdr:spPr>
        <a:xfrm>
          <a:off x="3598200" y="12649680"/>
          <a:ext cx="936360" cy="884160"/>
        </a:xfrm>
        <a:prstGeom prst="rect">
          <a:avLst/>
        </a:prstGeom>
        <a:ln w="0">
          <a:noFill/>
        </a:ln>
      </xdr:spPr>
    </xdr:pic>
    <xdr:clientData/>
  </xdr:twoCellAnchor>
  <xdr:twoCellAnchor editAs="oneCell">
    <xdr:from>
      <xdr:col>2</xdr:col>
      <xdr:colOff>60120</xdr:colOff>
      <xdr:row>35</xdr:row>
      <xdr:rowOff>8280</xdr:rowOff>
    </xdr:from>
    <xdr:to>
      <xdr:col>2</xdr:col>
      <xdr:colOff>896040</xdr:colOff>
      <xdr:row>35</xdr:row>
      <xdr:rowOff>1016640</xdr:rowOff>
    </xdr:to>
    <xdr:pic>
      <xdr:nvPicPr>
        <xdr:cNvPr id="37" name="Picture 273" descr=""/>
        <xdr:cNvPicPr/>
      </xdr:nvPicPr>
      <xdr:blipFill>
        <a:blip r:embed="rId38"/>
        <a:stretch/>
      </xdr:blipFill>
      <xdr:spPr>
        <a:xfrm>
          <a:off x="652680" y="12609720"/>
          <a:ext cx="835920" cy="1008360"/>
        </a:xfrm>
        <a:prstGeom prst="rect">
          <a:avLst/>
        </a:prstGeom>
        <a:ln w="0">
          <a:noFill/>
        </a:ln>
      </xdr:spPr>
    </xdr:pic>
    <xdr:clientData/>
  </xdr:twoCellAnchor>
  <xdr:twoCellAnchor editAs="oneCell">
    <xdr:from>
      <xdr:col>11</xdr:col>
      <xdr:colOff>40680</xdr:colOff>
      <xdr:row>35</xdr:row>
      <xdr:rowOff>0</xdr:rowOff>
    </xdr:from>
    <xdr:to>
      <xdr:col>11</xdr:col>
      <xdr:colOff>886680</xdr:colOff>
      <xdr:row>35</xdr:row>
      <xdr:rowOff>1008720</xdr:rowOff>
    </xdr:to>
    <xdr:pic>
      <xdr:nvPicPr>
        <xdr:cNvPr id="38" name="Picture 274" descr=""/>
        <xdr:cNvPicPr/>
      </xdr:nvPicPr>
      <xdr:blipFill>
        <a:blip r:embed="rId39"/>
        <a:stretch/>
      </xdr:blipFill>
      <xdr:spPr>
        <a:xfrm>
          <a:off x="5106600" y="12601440"/>
          <a:ext cx="846000" cy="1008720"/>
        </a:xfrm>
        <a:prstGeom prst="rect">
          <a:avLst/>
        </a:prstGeom>
        <a:ln w="0">
          <a:noFill/>
        </a:ln>
      </xdr:spPr>
    </xdr:pic>
    <xdr:clientData/>
  </xdr:twoCellAnchor>
  <xdr:twoCellAnchor editAs="oneCell">
    <xdr:from>
      <xdr:col>14</xdr:col>
      <xdr:colOff>0</xdr:colOff>
      <xdr:row>35</xdr:row>
      <xdr:rowOff>0</xdr:rowOff>
    </xdr:from>
    <xdr:to>
      <xdr:col>14</xdr:col>
      <xdr:colOff>916920</xdr:colOff>
      <xdr:row>35</xdr:row>
      <xdr:rowOff>1008720</xdr:rowOff>
    </xdr:to>
    <xdr:pic>
      <xdr:nvPicPr>
        <xdr:cNvPr id="39" name="Picture 275" descr=""/>
        <xdr:cNvPicPr/>
      </xdr:nvPicPr>
      <xdr:blipFill>
        <a:blip r:embed="rId40"/>
        <a:stretch/>
      </xdr:blipFill>
      <xdr:spPr>
        <a:xfrm>
          <a:off x="6553800" y="12601440"/>
          <a:ext cx="916920" cy="1008720"/>
        </a:xfrm>
        <a:prstGeom prst="rect">
          <a:avLst/>
        </a:prstGeom>
        <a:ln w="0">
          <a:noFill/>
        </a:ln>
      </xdr:spPr>
    </xdr:pic>
    <xdr:clientData/>
  </xdr:twoCellAnchor>
  <xdr:twoCellAnchor editAs="oneCell">
    <xdr:from>
      <xdr:col>2</xdr:col>
      <xdr:colOff>0</xdr:colOff>
      <xdr:row>39</xdr:row>
      <xdr:rowOff>0</xdr:rowOff>
    </xdr:from>
    <xdr:to>
      <xdr:col>2</xdr:col>
      <xdr:colOff>886680</xdr:colOff>
      <xdr:row>39</xdr:row>
      <xdr:rowOff>1008720</xdr:rowOff>
    </xdr:to>
    <xdr:pic>
      <xdr:nvPicPr>
        <xdr:cNvPr id="40" name="Picture 276" descr=""/>
        <xdr:cNvPicPr/>
      </xdr:nvPicPr>
      <xdr:blipFill>
        <a:blip r:embed="rId41"/>
        <a:stretch/>
      </xdr:blipFill>
      <xdr:spPr>
        <a:xfrm>
          <a:off x="592560" y="14173200"/>
          <a:ext cx="886680" cy="1008720"/>
        </a:xfrm>
        <a:prstGeom prst="rect">
          <a:avLst/>
        </a:prstGeom>
        <a:ln w="0">
          <a:noFill/>
        </a:ln>
      </xdr:spPr>
    </xdr:pic>
    <xdr:clientData/>
  </xdr:twoCellAnchor>
  <xdr:twoCellAnchor editAs="oneCell">
    <xdr:from>
      <xdr:col>5</xdr:col>
      <xdr:colOff>40320</xdr:colOff>
      <xdr:row>39</xdr:row>
      <xdr:rowOff>7920</xdr:rowOff>
    </xdr:from>
    <xdr:to>
      <xdr:col>5</xdr:col>
      <xdr:colOff>866520</xdr:colOff>
      <xdr:row>39</xdr:row>
      <xdr:rowOff>1008720</xdr:rowOff>
    </xdr:to>
    <xdr:pic>
      <xdr:nvPicPr>
        <xdr:cNvPr id="41" name="Picture 277" descr=""/>
        <xdr:cNvPicPr/>
      </xdr:nvPicPr>
      <xdr:blipFill>
        <a:blip r:embed="rId42"/>
        <a:stretch/>
      </xdr:blipFill>
      <xdr:spPr>
        <a:xfrm>
          <a:off x="2120760" y="14181120"/>
          <a:ext cx="826200" cy="1000800"/>
        </a:xfrm>
        <a:prstGeom prst="rect">
          <a:avLst/>
        </a:prstGeom>
        <a:ln w="0">
          <a:noFill/>
        </a:ln>
      </xdr:spPr>
    </xdr:pic>
    <xdr:clientData/>
  </xdr:twoCellAnchor>
  <xdr:twoCellAnchor editAs="oneCell">
    <xdr:from>
      <xdr:col>8</xdr:col>
      <xdr:colOff>40320</xdr:colOff>
      <xdr:row>39</xdr:row>
      <xdr:rowOff>7920</xdr:rowOff>
    </xdr:from>
    <xdr:to>
      <xdr:col>8</xdr:col>
      <xdr:colOff>875880</xdr:colOff>
      <xdr:row>39</xdr:row>
      <xdr:rowOff>1000440</xdr:rowOff>
    </xdr:to>
    <xdr:pic>
      <xdr:nvPicPr>
        <xdr:cNvPr id="42" name="Picture 278" descr=""/>
        <xdr:cNvPicPr/>
      </xdr:nvPicPr>
      <xdr:blipFill>
        <a:blip r:embed="rId43"/>
        <a:stretch/>
      </xdr:blipFill>
      <xdr:spPr>
        <a:xfrm>
          <a:off x="3618720" y="14181120"/>
          <a:ext cx="835560" cy="992520"/>
        </a:xfrm>
        <a:prstGeom prst="rect">
          <a:avLst/>
        </a:prstGeom>
        <a:ln w="0">
          <a:noFill/>
        </a:ln>
      </xdr:spPr>
    </xdr:pic>
    <xdr:clientData/>
  </xdr:twoCellAnchor>
  <xdr:twoCellAnchor editAs="oneCell">
    <xdr:from>
      <xdr:col>14</xdr:col>
      <xdr:colOff>0</xdr:colOff>
      <xdr:row>39</xdr:row>
      <xdr:rowOff>0</xdr:rowOff>
    </xdr:from>
    <xdr:to>
      <xdr:col>14</xdr:col>
      <xdr:colOff>886680</xdr:colOff>
      <xdr:row>39</xdr:row>
      <xdr:rowOff>992520</xdr:rowOff>
    </xdr:to>
    <xdr:pic>
      <xdr:nvPicPr>
        <xdr:cNvPr id="43" name="Picture 279" descr=""/>
        <xdr:cNvPicPr/>
      </xdr:nvPicPr>
      <xdr:blipFill>
        <a:blip r:embed="rId44"/>
        <a:stretch/>
      </xdr:blipFill>
      <xdr:spPr>
        <a:xfrm>
          <a:off x="6553800" y="14173200"/>
          <a:ext cx="886680" cy="992520"/>
        </a:xfrm>
        <a:prstGeom prst="rect">
          <a:avLst/>
        </a:prstGeom>
        <a:ln w="0">
          <a:noFill/>
        </a:ln>
      </xdr:spPr>
    </xdr:pic>
    <xdr:clientData/>
  </xdr:twoCellAnchor>
  <xdr:twoCellAnchor editAs="oneCell">
    <xdr:from>
      <xdr:col>11</xdr:col>
      <xdr:colOff>0</xdr:colOff>
      <xdr:row>39</xdr:row>
      <xdr:rowOff>0</xdr:rowOff>
    </xdr:from>
    <xdr:to>
      <xdr:col>11</xdr:col>
      <xdr:colOff>956520</xdr:colOff>
      <xdr:row>39</xdr:row>
      <xdr:rowOff>1000440</xdr:rowOff>
    </xdr:to>
    <xdr:pic>
      <xdr:nvPicPr>
        <xdr:cNvPr id="44" name="Picture 280" descr=""/>
        <xdr:cNvPicPr/>
      </xdr:nvPicPr>
      <xdr:blipFill>
        <a:blip r:embed="rId45"/>
        <a:stretch/>
      </xdr:blipFill>
      <xdr:spPr>
        <a:xfrm>
          <a:off x="5065920" y="14173200"/>
          <a:ext cx="956520" cy="1000440"/>
        </a:xfrm>
        <a:prstGeom prst="rect">
          <a:avLst/>
        </a:prstGeom>
        <a:ln w="0">
          <a:noFill/>
        </a:ln>
      </xdr:spPr>
    </xdr:pic>
    <xdr:clientData/>
  </xdr:twoCellAnchor>
  <xdr:twoCellAnchor editAs="oneCell">
    <xdr:from>
      <xdr:col>5</xdr:col>
      <xdr:colOff>40320</xdr:colOff>
      <xdr:row>67</xdr:row>
      <xdr:rowOff>0</xdr:rowOff>
    </xdr:from>
    <xdr:to>
      <xdr:col>5</xdr:col>
      <xdr:colOff>886320</xdr:colOff>
      <xdr:row>67</xdr:row>
      <xdr:rowOff>1000800</xdr:rowOff>
    </xdr:to>
    <xdr:pic>
      <xdr:nvPicPr>
        <xdr:cNvPr id="45" name="Picture 281" descr=""/>
        <xdr:cNvPicPr/>
      </xdr:nvPicPr>
      <xdr:blipFill>
        <a:blip r:embed="rId46"/>
        <a:stretch/>
      </xdr:blipFill>
      <xdr:spPr>
        <a:xfrm>
          <a:off x="2120760" y="25174440"/>
          <a:ext cx="846000" cy="1000800"/>
        </a:xfrm>
        <a:prstGeom prst="rect">
          <a:avLst/>
        </a:prstGeom>
        <a:ln w="0">
          <a:noFill/>
        </a:ln>
      </xdr:spPr>
    </xdr:pic>
    <xdr:clientData/>
  </xdr:twoCellAnchor>
  <xdr:twoCellAnchor editAs="oneCell">
    <xdr:from>
      <xdr:col>8</xdr:col>
      <xdr:colOff>90360</xdr:colOff>
      <xdr:row>67</xdr:row>
      <xdr:rowOff>0</xdr:rowOff>
    </xdr:from>
    <xdr:to>
      <xdr:col>8</xdr:col>
      <xdr:colOff>906120</xdr:colOff>
      <xdr:row>67</xdr:row>
      <xdr:rowOff>1020960</xdr:rowOff>
    </xdr:to>
    <xdr:pic>
      <xdr:nvPicPr>
        <xdr:cNvPr id="46" name="Picture 282" descr=""/>
        <xdr:cNvPicPr/>
      </xdr:nvPicPr>
      <xdr:blipFill>
        <a:blip r:embed="rId47"/>
        <a:stretch/>
      </xdr:blipFill>
      <xdr:spPr>
        <a:xfrm>
          <a:off x="3668760" y="25174440"/>
          <a:ext cx="815760" cy="1020960"/>
        </a:xfrm>
        <a:prstGeom prst="rect">
          <a:avLst/>
        </a:prstGeom>
        <a:ln w="0">
          <a:noFill/>
        </a:ln>
      </xdr:spPr>
    </xdr:pic>
    <xdr:clientData/>
  </xdr:twoCellAnchor>
  <xdr:twoCellAnchor editAs="oneCell">
    <xdr:from>
      <xdr:col>5</xdr:col>
      <xdr:colOff>0</xdr:colOff>
      <xdr:row>43</xdr:row>
      <xdr:rowOff>0</xdr:rowOff>
    </xdr:from>
    <xdr:to>
      <xdr:col>5</xdr:col>
      <xdr:colOff>826200</xdr:colOff>
      <xdr:row>43</xdr:row>
      <xdr:rowOff>1000440</xdr:rowOff>
    </xdr:to>
    <xdr:pic>
      <xdr:nvPicPr>
        <xdr:cNvPr id="47" name="Picture 283" descr=""/>
        <xdr:cNvPicPr/>
      </xdr:nvPicPr>
      <xdr:blipFill>
        <a:blip r:embed="rId48"/>
        <a:stretch/>
      </xdr:blipFill>
      <xdr:spPr>
        <a:xfrm>
          <a:off x="2080440" y="15744960"/>
          <a:ext cx="826200" cy="1000440"/>
        </a:xfrm>
        <a:prstGeom prst="rect">
          <a:avLst/>
        </a:prstGeom>
        <a:ln w="0">
          <a:noFill/>
        </a:ln>
      </xdr:spPr>
    </xdr:pic>
    <xdr:clientData/>
  </xdr:twoCellAnchor>
  <xdr:twoCellAnchor editAs="oneCell">
    <xdr:from>
      <xdr:col>2</xdr:col>
      <xdr:colOff>0</xdr:colOff>
      <xdr:row>43</xdr:row>
      <xdr:rowOff>0</xdr:rowOff>
    </xdr:from>
    <xdr:to>
      <xdr:col>2</xdr:col>
      <xdr:colOff>946800</xdr:colOff>
      <xdr:row>43</xdr:row>
      <xdr:rowOff>952200</xdr:rowOff>
    </xdr:to>
    <xdr:pic>
      <xdr:nvPicPr>
        <xdr:cNvPr id="48" name="Picture 284" descr=""/>
        <xdr:cNvPicPr/>
      </xdr:nvPicPr>
      <xdr:blipFill>
        <a:blip r:embed="rId49"/>
        <a:stretch/>
      </xdr:blipFill>
      <xdr:spPr>
        <a:xfrm>
          <a:off x="592560" y="15744960"/>
          <a:ext cx="946800" cy="952200"/>
        </a:xfrm>
        <a:prstGeom prst="rect">
          <a:avLst/>
        </a:prstGeom>
        <a:ln w="0">
          <a:noFill/>
        </a:ln>
      </xdr:spPr>
    </xdr:pic>
    <xdr:clientData/>
  </xdr:twoCellAnchor>
  <xdr:twoCellAnchor editAs="oneCell">
    <xdr:from>
      <xdr:col>11</xdr:col>
      <xdr:colOff>0</xdr:colOff>
      <xdr:row>43</xdr:row>
      <xdr:rowOff>0</xdr:rowOff>
    </xdr:from>
    <xdr:to>
      <xdr:col>11</xdr:col>
      <xdr:colOff>896040</xdr:colOff>
      <xdr:row>43</xdr:row>
      <xdr:rowOff>1008360</xdr:rowOff>
    </xdr:to>
    <xdr:pic>
      <xdr:nvPicPr>
        <xdr:cNvPr id="49" name="Picture 285" descr=""/>
        <xdr:cNvPicPr/>
      </xdr:nvPicPr>
      <xdr:blipFill>
        <a:blip r:embed="rId50"/>
        <a:stretch/>
      </xdr:blipFill>
      <xdr:spPr>
        <a:xfrm>
          <a:off x="5065920" y="15744960"/>
          <a:ext cx="896040" cy="1008360"/>
        </a:xfrm>
        <a:prstGeom prst="rect">
          <a:avLst/>
        </a:prstGeom>
        <a:ln w="0">
          <a:noFill/>
        </a:ln>
      </xdr:spPr>
    </xdr:pic>
    <xdr:clientData/>
  </xdr:twoCellAnchor>
  <xdr:twoCellAnchor editAs="oneCell">
    <xdr:from>
      <xdr:col>2</xdr:col>
      <xdr:colOff>0</xdr:colOff>
      <xdr:row>47</xdr:row>
      <xdr:rowOff>8280</xdr:rowOff>
    </xdr:from>
    <xdr:to>
      <xdr:col>2</xdr:col>
      <xdr:colOff>815760</xdr:colOff>
      <xdr:row>47</xdr:row>
      <xdr:rowOff>1008720</xdr:rowOff>
    </xdr:to>
    <xdr:pic>
      <xdr:nvPicPr>
        <xdr:cNvPr id="50" name="Picture 287" descr=""/>
        <xdr:cNvPicPr/>
      </xdr:nvPicPr>
      <xdr:blipFill>
        <a:blip r:embed="rId51"/>
        <a:stretch/>
      </xdr:blipFill>
      <xdr:spPr>
        <a:xfrm>
          <a:off x="592560" y="17324640"/>
          <a:ext cx="815760" cy="1000440"/>
        </a:xfrm>
        <a:prstGeom prst="rect">
          <a:avLst/>
        </a:prstGeom>
        <a:ln w="0">
          <a:noFill/>
        </a:ln>
      </xdr:spPr>
    </xdr:pic>
    <xdr:clientData/>
  </xdr:twoCellAnchor>
  <xdr:twoCellAnchor editAs="oneCell">
    <xdr:from>
      <xdr:col>11</xdr:col>
      <xdr:colOff>19800</xdr:colOff>
      <xdr:row>51</xdr:row>
      <xdr:rowOff>84240</xdr:rowOff>
    </xdr:from>
    <xdr:to>
      <xdr:col>11</xdr:col>
      <xdr:colOff>926280</xdr:colOff>
      <xdr:row>51</xdr:row>
      <xdr:rowOff>924120</xdr:rowOff>
    </xdr:to>
    <xdr:pic>
      <xdr:nvPicPr>
        <xdr:cNvPr id="51" name="Picture 288" descr=""/>
        <xdr:cNvPicPr/>
      </xdr:nvPicPr>
      <xdr:blipFill>
        <a:blip r:embed="rId52"/>
        <a:stretch/>
      </xdr:blipFill>
      <xdr:spPr>
        <a:xfrm>
          <a:off x="5085720" y="18972360"/>
          <a:ext cx="906480" cy="839880"/>
        </a:xfrm>
        <a:prstGeom prst="rect">
          <a:avLst/>
        </a:prstGeom>
        <a:ln w="0">
          <a:noFill/>
        </a:ln>
      </xdr:spPr>
    </xdr:pic>
    <xdr:clientData/>
  </xdr:twoCellAnchor>
  <xdr:twoCellAnchor editAs="oneCell">
    <xdr:from>
      <xdr:col>5</xdr:col>
      <xdr:colOff>0</xdr:colOff>
      <xdr:row>47</xdr:row>
      <xdr:rowOff>0</xdr:rowOff>
    </xdr:from>
    <xdr:to>
      <xdr:col>5</xdr:col>
      <xdr:colOff>925920</xdr:colOff>
      <xdr:row>47</xdr:row>
      <xdr:rowOff>1000800</xdr:rowOff>
    </xdr:to>
    <xdr:pic>
      <xdr:nvPicPr>
        <xdr:cNvPr id="52" name="Picture 289" descr=""/>
        <xdr:cNvPicPr/>
      </xdr:nvPicPr>
      <xdr:blipFill>
        <a:blip r:embed="rId53"/>
        <a:stretch/>
      </xdr:blipFill>
      <xdr:spPr>
        <a:xfrm>
          <a:off x="2080440" y="17316360"/>
          <a:ext cx="925920" cy="1000800"/>
        </a:xfrm>
        <a:prstGeom prst="rect">
          <a:avLst/>
        </a:prstGeom>
        <a:ln w="0">
          <a:noFill/>
        </a:ln>
      </xdr:spPr>
    </xdr:pic>
    <xdr:clientData/>
  </xdr:twoCellAnchor>
  <xdr:twoCellAnchor editAs="oneCell">
    <xdr:from>
      <xdr:col>2</xdr:col>
      <xdr:colOff>110160</xdr:colOff>
      <xdr:row>51</xdr:row>
      <xdr:rowOff>20160</xdr:rowOff>
    </xdr:from>
    <xdr:to>
      <xdr:col>2</xdr:col>
      <xdr:colOff>835560</xdr:colOff>
      <xdr:row>51</xdr:row>
      <xdr:rowOff>980280</xdr:rowOff>
    </xdr:to>
    <xdr:pic>
      <xdr:nvPicPr>
        <xdr:cNvPr id="53" name="Picture 290" descr=""/>
        <xdr:cNvPicPr/>
      </xdr:nvPicPr>
      <xdr:blipFill>
        <a:blip r:embed="rId54"/>
        <a:stretch/>
      </xdr:blipFill>
      <xdr:spPr>
        <a:xfrm>
          <a:off x="702720" y="18908280"/>
          <a:ext cx="725400" cy="960120"/>
        </a:xfrm>
        <a:prstGeom prst="rect">
          <a:avLst/>
        </a:prstGeom>
        <a:ln w="0">
          <a:noFill/>
        </a:ln>
      </xdr:spPr>
    </xdr:pic>
    <xdr:clientData/>
  </xdr:twoCellAnchor>
  <xdr:twoCellAnchor editAs="oneCell">
    <xdr:from>
      <xdr:col>11</xdr:col>
      <xdr:colOff>0</xdr:colOff>
      <xdr:row>47</xdr:row>
      <xdr:rowOff>0</xdr:rowOff>
    </xdr:from>
    <xdr:to>
      <xdr:col>11</xdr:col>
      <xdr:colOff>936720</xdr:colOff>
      <xdr:row>47</xdr:row>
      <xdr:rowOff>944280</xdr:rowOff>
    </xdr:to>
    <xdr:pic>
      <xdr:nvPicPr>
        <xdr:cNvPr id="54" name="Picture 291" descr=""/>
        <xdr:cNvPicPr/>
      </xdr:nvPicPr>
      <xdr:blipFill>
        <a:blip r:embed="rId55"/>
        <a:stretch/>
      </xdr:blipFill>
      <xdr:spPr>
        <a:xfrm>
          <a:off x="5065920" y="17316360"/>
          <a:ext cx="936720" cy="944280"/>
        </a:xfrm>
        <a:prstGeom prst="rect">
          <a:avLst/>
        </a:prstGeom>
        <a:ln w="0">
          <a:noFill/>
        </a:ln>
      </xdr:spPr>
    </xdr:pic>
    <xdr:clientData/>
  </xdr:twoCellAnchor>
  <xdr:twoCellAnchor editAs="oneCell">
    <xdr:from>
      <xdr:col>14</xdr:col>
      <xdr:colOff>90720</xdr:colOff>
      <xdr:row>47</xdr:row>
      <xdr:rowOff>8280</xdr:rowOff>
    </xdr:from>
    <xdr:to>
      <xdr:col>14</xdr:col>
      <xdr:colOff>886680</xdr:colOff>
      <xdr:row>47</xdr:row>
      <xdr:rowOff>1000800</xdr:rowOff>
    </xdr:to>
    <xdr:pic>
      <xdr:nvPicPr>
        <xdr:cNvPr id="55" name="Picture 292" descr=""/>
        <xdr:cNvPicPr/>
      </xdr:nvPicPr>
      <xdr:blipFill>
        <a:blip r:embed="rId56"/>
        <a:stretch/>
      </xdr:blipFill>
      <xdr:spPr>
        <a:xfrm>
          <a:off x="6644520" y="17324640"/>
          <a:ext cx="795960" cy="992520"/>
        </a:xfrm>
        <a:prstGeom prst="rect">
          <a:avLst/>
        </a:prstGeom>
        <a:ln w="0">
          <a:noFill/>
        </a:ln>
      </xdr:spPr>
    </xdr:pic>
    <xdr:clientData/>
  </xdr:twoCellAnchor>
  <xdr:twoCellAnchor editAs="oneCell">
    <xdr:from>
      <xdr:col>5</xdr:col>
      <xdr:colOff>0</xdr:colOff>
      <xdr:row>51</xdr:row>
      <xdr:rowOff>0</xdr:rowOff>
    </xdr:from>
    <xdr:to>
      <xdr:col>5</xdr:col>
      <xdr:colOff>865800</xdr:colOff>
      <xdr:row>51</xdr:row>
      <xdr:rowOff>980280</xdr:rowOff>
    </xdr:to>
    <xdr:pic>
      <xdr:nvPicPr>
        <xdr:cNvPr id="56" name="Picture 293" descr=""/>
        <xdr:cNvPicPr/>
      </xdr:nvPicPr>
      <xdr:blipFill>
        <a:blip r:embed="rId57"/>
        <a:stretch/>
      </xdr:blipFill>
      <xdr:spPr>
        <a:xfrm>
          <a:off x="2080440" y="18888120"/>
          <a:ext cx="865800" cy="980280"/>
        </a:xfrm>
        <a:prstGeom prst="rect">
          <a:avLst/>
        </a:prstGeom>
        <a:ln w="0">
          <a:noFill/>
        </a:ln>
      </xdr:spPr>
    </xdr:pic>
    <xdr:clientData/>
  </xdr:twoCellAnchor>
  <xdr:twoCellAnchor editAs="oneCell">
    <xdr:from>
      <xdr:col>8</xdr:col>
      <xdr:colOff>0</xdr:colOff>
      <xdr:row>51</xdr:row>
      <xdr:rowOff>0</xdr:rowOff>
    </xdr:from>
    <xdr:to>
      <xdr:col>8</xdr:col>
      <xdr:colOff>946800</xdr:colOff>
      <xdr:row>51</xdr:row>
      <xdr:rowOff>952200</xdr:rowOff>
    </xdr:to>
    <xdr:pic>
      <xdr:nvPicPr>
        <xdr:cNvPr id="57" name="Picture 294" descr=""/>
        <xdr:cNvPicPr/>
      </xdr:nvPicPr>
      <xdr:blipFill>
        <a:blip r:embed="rId58"/>
        <a:stretch/>
      </xdr:blipFill>
      <xdr:spPr>
        <a:xfrm>
          <a:off x="3578400" y="18888120"/>
          <a:ext cx="946800" cy="952200"/>
        </a:xfrm>
        <a:prstGeom prst="rect">
          <a:avLst/>
        </a:prstGeom>
        <a:ln w="0">
          <a:noFill/>
        </a:ln>
      </xdr:spPr>
    </xdr:pic>
    <xdr:clientData/>
  </xdr:twoCellAnchor>
  <xdr:twoCellAnchor editAs="oneCell">
    <xdr:from>
      <xdr:col>14</xdr:col>
      <xdr:colOff>0</xdr:colOff>
      <xdr:row>51</xdr:row>
      <xdr:rowOff>0</xdr:rowOff>
    </xdr:from>
    <xdr:to>
      <xdr:col>14</xdr:col>
      <xdr:colOff>886680</xdr:colOff>
      <xdr:row>51</xdr:row>
      <xdr:rowOff>1008720</xdr:rowOff>
    </xdr:to>
    <xdr:pic>
      <xdr:nvPicPr>
        <xdr:cNvPr id="58" name="Picture 296" descr=""/>
        <xdr:cNvPicPr/>
      </xdr:nvPicPr>
      <xdr:blipFill>
        <a:blip r:embed="rId59"/>
        <a:stretch/>
      </xdr:blipFill>
      <xdr:spPr>
        <a:xfrm>
          <a:off x="6553800" y="18888120"/>
          <a:ext cx="886680" cy="1008720"/>
        </a:xfrm>
        <a:prstGeom prst="rect">
          <a:avLst/>
        </a:prstGeom>
        <a:ln w="0">
          <a:noFill/>
        </a:ln>
      </xdr:spPr>
    </xdr:pic>
    <xdr:clientData/>
  </xdr:twoCellAnchor>
  <xdr:twoCellAnchor editAs="oneCell">
    <xdr:from>
      <xdr:col>2</xdr:col>
      <xdr:colOff>0</xdr:colOff>
      <xdr:row>55</xdr:row>
      <xdr:rowOff>0</xdr:rowOff>
    </xdr:from>
    <xdr:to>
      <xdr:col>2</xdr:col>
      <xdr:colOff>916560</xdr:colOff>
      <xdr:row>55</xdr:row>
      <xdr:rowOff>992520</xdr:rowOff>
    </xdr:to>
    <xdr:pic>
      <xdr:nvPicPr>
        <xdr:cNvPr id="59" name="Picture 297" descr=""/>
        <xdr:cNvPicPr/>
      </xdr:nvPicPr>
      <xdr:blipFill>
        <a:blip r:embed="rId60"/>
        <a:stretch/>
      </xdr:blipFill>
      <xdr:spPr>
        <a:xfrm>
          <a:off x="592560" y="20459880"/>
          <a:ext cx="916560" cy="992520"/>
        </a:xfrm>
        <a:prstGeom prst="rect">
          <a:avLst/>
        </a:prstGeom>
        <a:ln w="0">
          <a:noFill/>
        </a:ln>
      </xdr:spPr>
    </xdr:pic>
    <xdr:clientData/>
  </xdr:twoCellAnchor>
  <xdr:twoCellAnchor editAs="oneCell">
    <xdr:from>
      <xdr:col>5</xdr:col>
      <xdr:colOff>0</xdr:colOff>
      <xdr:row>55</xdr:row>
      <xdr:rowOff>0</xdr:rowOff>
    </xdr:from>
    <xdr:to>
      <xdr:col>5</xdr:col>
      <xdr:colOff>906120</xdr:colOff>
      <xdr:row>55</xdr:row>
      <xdr:rowOff>980280</xdr:rowOff>
    </xdr:to>
    <xdr:pic>
      <xdr:nvPicPr>
        <xdr:cNvPr id="60" name="Picture 298" descr=""/>
        <xdr:cNvPicPr/>
      </xdr:nvPicPr>
      <xdr:blipFill>
        <a:blip r:embed="rId61"/>
        <a:stretch/>
      </xdr:blipFill>
      <xdr:spPr>
        <a:xfrm>
          <a:off x="2080440" y="20459880"/>
          <a:ext cx="906120" cy="980280"/>
        </a:xfrm>
        <a:prstGeom prst="rect">
          <a:avLst/>
        </a:prstGeom>
        <a:ln w="0">
          <a:noFill/>
        </a:ln>
      </xdr:spPr>
    </xdr:pic>
    <xdr:clientData/>
  </xdr:twoCellAnchor>
  <xdr:twoCellAnchor editAs="oneCell">
    <xdr:from>
      <xdr:col>8</xdr:col>
      <xdr:colOff>79920</xdr:colOff>
      <xdr:row>55</xdr:row>
      <xdr:rowOff>19800</xdr:rowOff>
    </xdr:from>
    <xdr:to>
      <xdr:col>8</xdr:col>
      <xdr:colOff>875880</xdr:colOff>
      <xdr:row>55</xdr:row>
      <xdr:rowOff>1000440</xdr:rowOff>
    </xdr:to>
    <xdr:pic>
      <xdr:nvPicPr>
        <xdr:cNvPr id="61" name="Picture 300" descr=""/>
        <xdr:cNvPicPr/>
      </xdr:nvPicPr>
      <xdr:blipFill>
        <a:blip r:embed="rId62"/>
        <a:stretch/>
      </xdr:blipFill>
      <xdr:spPr>
        <a:xfrm>
          <a:off x="3658320" y="20479680"/>
          <a:ext cx="795960" cy="980640"/>
        </a:xfrm>
        <a:prstGeom prst="rect">
          <a:avLst/>
        </a:prstGeom>
        <a:ln w="0">
          <a:noFill/>
        </a:ln>
      </xdr:spPr>
    </xdr:pic>
    <xdr:clientData/>
  </xdr:twoCellAnchor>
  <xdr:twoCellAnchor editAs="oneCell">
    <xdr:from>
      <xdr:col>11</xdr:col>
      <xdr:colOff>0</xdr:colOff>
      <xdr:row>55</xdr:row>
      <xdr:rowOff>0</xdr:rowOff>
    </xdr:from>
    <xdr:to>
      <xdr:col>11</xdr:col>
      <xdr:colOff>876240</xdr:colOff>
      <xdr:row>55</xdr:row>
      <xdr:rowOff>1000440</xdr:rowOff>
    </xdr:to>
    <xdr:pic>
      <xdr:nvPicPr>
        <xdr:cNvPr id="62" name="Picture 301" descr=""/>
        <xdr:cNvPicPr/>
      </xdr:nvPicPr>
      <xdr:blipFill>
        <a:blip r:embed="rId63"/>
        <a:stretch/>
      </xdr:blipFill>
      <xdr:spPr>
        <a:xfrm>
          <a:off x="5065920" y="20459880"/>
          <a:ext cx="876240" cy="1000440"/>
        </a:xfrm>
        <a:prstGeom prst="rect">
          <a:avLst/>
        </a:prstGeom>
        <a:ln w="0">
          <a:noFill/>
        </a:ln>
      </xdr:spPr>
    </xdr:pic>
    <xdr:clientData/>
  </xdr:twoCellAnchor>
  <xdr:twoCellAnchor editAs="oneCell">
    <xdr:from>
      <xdr:col>14</xdr:col>
      <xdr:colOff>40680</xdr:colOff>
      <xdr:row>55</xdr:row>
      <xdr:rowOff>7920</xdr:rowOff>
    </xdr:from>
    <xdr:to>
      <xdr:col>14</xdr:col>
      <xdr:colOff>886680</xdr:colOff>
      <xdr:row>55</xdr:row>
      <xdr:rowOff>1000440</xdr:rowOff>
    </xdr:to>
    <xdr:pic>
      <xdr:nvPicPr>
        <xdr:cNvPr id="63" name="Picture 302" descr=""/>
        <xdr:cNvPicPr/>
      </xdr:nvPicPr>
      <xdr:blipFill>
        <a:blip r:embed="rId64"/>
        <a:stretch/>
      </xdr:blipFill>
      <xdr:spPr>
        <a:xfrm>
          <a:off x="6594480" y="20467800"/>
          <a:ext cx="846000" cy="992520"/>
        </a:xfrm>
        <a:prstGeom prst="rect">
          <a:avLst/>
        </a:prstGeom>
        <a:ln w="0">
          <a:noFill/>
        </a:ln>
      </xdr:spPr>
    </xdr:pic>
    <xdr:clientData/>
  </xdr:twoCellAnchor>
  <xdr:twoCellAnchor editAs="oneCell">
    <xdr:from>
      <xdr:col>5</xdr:col>
      <xdr:colOff>79920</xdr:colOff>
      <xdr:row>59</xdr:row>
      <xdr:rowOff>7920</xdr:rowOff>
    </xdr:from>
    <xdr:to>
      <xdr:col>5</xdr:col>
      <xdr:colOff>865800</xdr:colOff>
      <xdr:row>59</xdr:row>
      <xdr:rowOff>1016640</xdr:rowOff>
    </xdr:to>
    <xdr:pic>
      <xdr:nvPicPr>
        <xdr:cNvPr id="64" name="Picture 303" descr=""/>
        <xdr:cNvPicPr/>
      </xdr:nvPicPr>
      <xdr:blipFill>
        <a:blip r:embed="rId65"/>
        <a:stretch/>
      </xdr:blipFill>
      <xdr:spPr>
        <a:xfrm>
          <a:off x="2160360" y="22039200"/>
          <a:ext cx="785880" cy="1008720"/>
        </a:xfrm>
        <a:prstGeom prst="rect">
          <a:avLst/>
        </a:prstGeom>
        <a:ln w="0">
          <a:noFill/>
        </a:ln>
      </xdr:spPr>
    </xdr:pic>
    <xdr:clientData/>
  </xdr:twoCellAnchor>
  <xdr:twoCellAnchor editAs="oneCell">
    <xdr:from>
      <xdr:col>2</xdr:col>
      <xdr:colOff>0</xdr:colOff>
      <xdr:row>59</xdr:row>
      <xdr:rowOff>0</xdr:rowOff>
    </xdr:from>
    <xdr:to>
      <xdr:col>2</xdr:col>
      <xdr:colOff>916560</xdr:colOff>
      <xdr:row>59</xdr:row>
      <xdr:rowOff>1000440</xdr:rowOff>
    </xdr:to>
    <xdr:pic>
      <xdr:nvPicPr>
        <xdr:cNvPr id="65" name="Picture 304" descr=""/>
        <xdr:cNvPicPr/>
      </xdr:nvPicPr>
      <xdr:blipFill>
        <a:blip r:embed="rId66"/>
        <a:stretch/>
      </xdr:blipFill>
      <xdr:spPr>
        <a:xfrm>
          <a:off x="592560" y="22031280"/>
          <a:ext cx="916560" cy="1000440"/>
        </a:xfrm>
        <a:prstGeom prst="rect">
          <a:avLst/>
        </a:prstGeom>
        <a:ln w="0">
          <a:noFill/>
        </a:ln>
      </xdr:spPr>
    </xdr:pic>
    <xdr:clientData/>
  </xdr:twoCellAnchor>
  <xdr:twoCellAnchor editAs="oneCell">
    <xdr:from>
      <xdr:col>8</xdr:col>
      <xdr:colOff>19800</xdr:colOff>
      <xdr:row>59</xdr:row>
      <xdr:rowOff>0</xdr:rowOff>
    </xdr:from>
    <xdr:to>
      <xdr:col>8</xdr:col>
      <xdr:colOff>906120</xdr:colOff>
      <xdr:row>59</xdr:row>
      <xdr:rowOff>992520</xdr:rowOff>
    </xdr:to>
    <xdr:pic>
      <xdr:nvPicPr>
        <xdr:cNvPr id="66" name="Picture 305" descr=""/>
        <xdr:cNvPicPr/>
      </xdr:nvPicPr>
      <xdr:blipFill>
        <a:blip r:embed="rId67"/>
        <a:stretch/>
      </xdr:blipFill>
      <xdr:spPr>
        <a:xfrm>
          <a:off x="3598200" y="22031280"/>
          <a:ext cx="886320" cy="992520"/>
        </a:xfrm>
        <a:prstGeom prst="rect">
          <a:avLst/>
        </a:prstGeom>
        <a:ln w="0">
          <a:noFill/>
        </a:ln>
      </xdr:spPr>
    </xdr:pic>
    <xdr:clientData/>
  </xdr:twoCellAnchor>
  <xdr:twoCellAnchor editAs="oneCell">
    <xdr:from>
      <xdr:col>11</xdr:col>
      <xdr:colOff>40680</xdr:colOff>
      <xdr:row>59</xdr:row>
      <xdr:rowOff>104400</xdr:rowOff>
    </xdr:from>
    <xdr:to>
      <xdr:col>11</xdr:col>
      <xdr:colOff>947160</xdr:colOff>
      <xdr:row>59</xdr:row>
      <xdr:rowOff>944280</xdr:rowOff>
    </xdr:to>
    <xdr:pic>
      <xdr:nvPicPr>
        <xdr:cNvPr id="67" name="Picture 306" descr=""/>
        <xdr:cNvPicPr/>
      </xdr:nvPicPr>
      <xdr:blipFill>
        <a:blip r:embed="rId68"/>
        <a:stretch/>
      </xdr:blipFill>
      <xdr:spPr>
        <a:xfrm>
          <a:off x="5106600" y="22135680"/>
          <a:ext cx="906480" cy="839880"/>
        </a:xfrm>
        <a:prstGeom prst="rect">
          <a:avLst/>
        </a:prstGeom>
        <a:ln w="0">
          <a:noFill/>
        </a:ln>
      </xdr:spPr>
    </xdr:pic>
    <xdr:clientData/>
  </xdr:twoCellAnchor>
  <xdr:twoCellAnchor editAs="oneCell">
    <xdr:from>
      <xdr:col>14</xdr:col>
      <xdr:colOff>0</xdr:colOff>
      <xdr:row>59</xdr:row>
      <xdr:rowOff>0</xdr:rowOff>
    </xdr:from>
    <xdr:to>
      <xdr:col>14</xdr:col>
      <xdr:colOff>947160</xdr:colOff>
      <xdr:row>59</xdr:row>
      <xdr:rowOff>944280</xdr:rowOff>
    </xdr:to>
    <xdr:pic>
      <xdr:nvPicPr>
        <xdr:cNvPr id="68" name="Picture 307" descr=""/>
        <xdr:cNvPicPr/>
      </xdr:nvPicPr>
      <xdr:blipFill>
        <a:blip r:embed="rId69"/>
        <a:stretch/>
      </xdr:blipFill>
      <xdr:spPr>
        <a:xfrm>
          <a:off x="6553800" y="22031280"/>
          <a:ext cx="947160" cy="944280"/>
        </a:xfrm>
        <a:prstGeom prst="rect">
          <a:avLst/>
        </a:prstGeom>
        <a:ln w="0">
          <a:noFill/>
        </a:ln>
      </xdr:spPr>
    </xdr:pic>
    <xdr:clientData/>
  </xdr:twoCellAnchor>
  <xdr:twoCellAnchor editAs="oneCell">
    <xdr:from>
      <xdr:col>2</xdr:col>
      <xdr:colOff>0</xdr:colOff>
      <xdr:row>63</xdr:row>
      <xdr:rowOff>0</xdr:rowOff>
    </xdr:from>
    <xdr:to>
      <xdr:col>2</xdr:col>
      <xdr:colOff>906480</xdr:colOff>
      <xdr:row>63</xdr:row>
      <xdr:rowOff>1000440</xdr:rowOff>
    </xdr:to>
    <xdr:pic>
      <xdr:nvPicPr>
        <xdr:cNvPr id="69" name="Picture 308" descr=""/>
        <xdr:cNvPicPr/>
      </xdr:nvPicPr>
      <xdr:blipFill>
        <a:blip r:embed="rId70"/>
        <a:stretch/>
      </xdr:blipFill>
      <xdr:spPr>
        <a:xfrm>
          <a:off x="592560" y="23603040"/>
          <a:ext cx="906480" cy="1000440"/>
        </a:xfrm>
        <a:prstGeom prst="rect">
          <a:avLst/>
        </a:prstGeom>
        <a:ln w="0">
          <a:noFill/>
        </a:ln>
      </xdr:spPr>
    </xdr:pic>
    <xdr:clientData/>
  </xdr:twoCellAnchor>
  <xdr:twoCellAnchor editAs="oneCell">
    <xdr:from>
      <xdr:col>5</xdr:col>
      <xdr:colOff>40320</xdr:colOff>
      <xdr:row>63</xdr:row>
      <xdr:rowOff>20160</xdr:rowOff>
    </xdr:from>
    <xdr:to>
      <xdr:col>5</xdr:col>
      <xdr:colOff>896760</xdr:colOff>
      <xdr:row>63</xdr:row>
      <xdr:rowOff>1020600</xdr:rowOff>
    </xdr:to>
    <xdr:pic>
      <xdr:nvPicPr>
        <xdr:cNvPr id="70" name="Picture 309" descr=""/>
        <xdr:cNvPicPr/>
      </xdr:nvPicPr>
      <xdr:blipFill>
        <a:blip r:embed="rId71"/>
        <a:stretch/>
      </xdr:blipFill>
      <xdr:spPr>
        <a:xfrm>
          <a:off x="2120760" y="23623200"/>
          <a:ext cx="856440" cy="1000440"/>
        </a:xfrm>
        <a:prstGeom prst="rect">
          <a:avLst/>
        </a:prstGeom>
        <a:ln w="0">
          <a:noFill/>
        </a:ln>
      </xdr:spPr>
    </xdr:pic>
    <xdr:clientData/>
  </xdr:twoCellAnchor>
  <xdr:twoCellAnchor editAs="oneCell">
    <xdr:from>
      <xdr:col>8</xdr:col>
      <xdr:colOff>10080</xdr:colOff>
      <xdr:row>63</xdr:row>
      <xdr:rowOff>84240</xdr:rowOff>
    </xdr:from>
    <xdr:to>
      <xdr:col>8</xdr:col>
      <xdr:colOff>927000</xdr:colOff>
      <xdr:row>63</xdr:row>
      <xdr:rowOff>952200</xdr:rowOff>
    </xdr:to>
    <xdr:pic>
      <xdr:nvPicPr>
        <xdr:cNvPr id="71" name="Picture 310" descr=""/>
        <xdr:cNvPicPr/>
      </xdr:nvPicPr>
      <xdr:blipFill>
        <a:blip r:embed="rId72"/>
        <a:stretch/>
      </xdr:blipFill>
      <xdr:spPr>
        <a:xfrm>
          <a:off x="3588480" y="23687280"/>
          <a:ext cx="916920" cy="867960"/>
        </a:xfrm>
        <a:prstGeom prst="rect">
          <a:avLst/>
        </a:prstGeom>
        <a:ln w="0">
          <a:noFill/>
        </a:ln>
      </xdr:spPr>
    </xdr:pic>
    <xdr:clientData/>
  </xdr:twoCellAnchor>
  <xdr:twoCellAnchor editAs="oneCell">
    <xdr:from>
      <xdr:col>11</xdr:col>
      <xdr:colOff>19800</xdr:colOff>
      <xdr:row>63</xdr:row>
      <xdr:rowOff>76320</xdr:rowOff>
    </xdr:from>
    <xdr:to>
      <xdr:col>11</xdr:col>
      <xdr:colOff>936720</xdr:colOff>
      <xdr:row>63</xdr:row>
      <xdr:rowOff>944280</xdr:rowOff>
    </xdr:to>
    <xdr:pic>
      <xdr:nvPicPr>
        <xdr:cNvPr id="72" name="Picture 311" descr=""/>
        <xdr:cNvPicPr/>
      </xdr:nvPicPr>
      <xdr:blipFill>
        <a:blip r:embed="rId73"/>
        <a:stretch/>
      </xdr:blipFill>
      <xdr:spPr>
        <a:xfrm>
          <a:off x="5085720" y="23679360"/>
          <a:ext cx="916920" cy="867960"/>
        </a:xfrm>
        <a:prstGeom prst="rect">
          <a:avLst/>
        </a:prstGeom>
        <a:ln w="0">
          <a:noFill/>
        </a:ln>
      </xdr:spPr>
    </xdr:pic>
    <xdr:clientData/>
  </xdr:twoCellAnchor>
  <xdr:twoCellAnchor editAs="oneCell">
    <xdr:from>
      <xdr:col>14</xdr:col>
      <xdr:colOff>50040</xdr:colOff>
      <xdr:row>63</xdr:row>
      <xdr:rowOff>7920</xdr:rowOff>
    </xdr:from>
    <xdr:to>
      <xdr:col>14</xdr:col>
      <xdr:colOff>885600</xdr:colOff>
      <xdr:row>63</xdr:row>
      <xdr:rowOff>1000440</xdr:rowOff>
    </xdr:to>
    <xdr:pic>
      <xdr:nvPicPr>
        <xdr:cNvPr id="73" name="Picture 312" descr=""/>
        <xdr:cNvPicPr/>
      </xdr:nvPicPr>
      <xdr:blipFill>
        <a:blip r:embed="rId74"/>
        <a:stretch/>
      </xdr:blipFill>
      <xdr:spPr>
        <a:xfrm>
          <a:off x="6603840" y="23610960"/>
          <a:ext cx="835560" cy="992520"/>
        </a:xfrm>
        <a:prstGeom prst="rect">
          <a:avLst/>
        </a:prstGeom>
        <a:ln w="0">
          <a:noFill/>
        </a:ln>
      </xdr:spPr>
    </xdr:pic>
    <xdr:clientData/>
  </xdr:twoCellAnchor>
  <xdr:twoCellAnchor editAs="oneCell">
    <xdr:from>
      <xdr:col>11</xdr:col>
      <xdr:colOff>60480</xdr:colOff>
      <xdr:row>67</xdr:row>
      <xdr:rowOff>20160</xdr:rowOff>
    </xdr:from>
    <xdr:to>
      <xdr:col>11</xdr:col>
      <xdr:colOff>865800</xdr:colOff>
      <xdr:row>67</xdr:row>
      <xdr:rowOff>1012680</xdr:rowOff>
    </xdr:to>
    <xdr:pic>
      <xdr:nvPicPr>
        <xdr:cNvPr id="74" name="Picture 313" descr=""/>
        <xdr:cNvPicPr/>
      </xdr:nvPicPr>
      <xdr:blipFill>
        <a:blip r:embed="rId75"/>
        <a:stretch/>
      </xdr:blipFill>
      <xdr:spPr>
        <a:xfrm>
          <a:off x="5126400" y="25194600"/>
          <a:ext cx="805320" cy="992520"/>
        </a:xfrm>
        <a:prstGeom prst="rect">
          <a:avLst/>
        </a:prstGeom>
        <a:ln w="0">
          <a:noFill/>
        </a:ln>
      </xdr:spPr>
    </xdr:pic>
    <xdr:clientData/>
  </xdr:twoCellAnchor>
  <xdr:twoCellAnchor editAs="oneCell">
    <xdr:from>
      <xdr:col>14</xdr:col>
      <xdr:colOff>0</xdr:colOff>
      <xdr:row>67</xdr:row>
      <xdr:rowOff>0</xdr:rowOff>
    </xdr:from>
    <xdr:to>
      <xdr:col>14</xdr:col>
      <xdr:colOff>926280</xdr:colOff>
      <xdr:row>67</xdr:row>
      <xdr:rowOff>980640</xdr:rowOff>
    </xdr:to>
    <xdr:pic>
      <xdr:nvPicPr>
        <xdr:cNvPr id="75" name="Picture 314" descr=""/>
        <xdr:cNvPicPr/>
      </xdr:nvPicPr>
      <xdr:blipFill>
        <a:blip r:embed="rId76"/>
        <a:stretch/>
      </xdr:blipFill>
      <xdr:spPr>
        <a:xfrm>
          <a:off x="6553800" y="25174440"/>
          <a:ext cx="926280" cy="980640"/>
        </a:xfrm>
        <a:prstGeom prst="rect">
          <a:avLst/>
        </a:prstGeom>
        <a:ln w="0">
          <a:noFill/>
        </a:ln>
      </xdr:spPr>
    </xdr:pic>
    <xdr:clientData/>
  </xdr:twoCellAnchor>
  <xdr:twoCellAnchor editAs="oneCell">
    <xdr:from>
      <xdr:col>2</xdr:col>
      <xdr:colOff>0</xdr:colOff>
      <xdr:row>71</xdr:row>
      <xdr:rowOff>0</xdr:rowOff>
    </xdr:from>
    <xdr:to>
      <xdr:col>2</xdr:col>
      <xdr:colOff>906480</xdr:colOff>
      <xdr:row>71</xdr:row>
      <xdr:rowOff>972360</xdr:rowOff>
    </xdr:to>
    <xdr:pic>
      <xdr:nvPicPr>
        <xdr:cNvPr id="76" name="Picture 315" descr=""/>
        <xdr:cNvPicPr/>
      </xdr:nvPicPr>
      <xdr:blipFill>
        <a:blip r:embed="rId77"/>
        <a:stretch/>
      </xdr:blipFill>
      <xdr:spPr>
        <a:xfrm>
          <a:off x="592560" y="26746200"/>
          <a:ext cx="906480" cy="972360"/>
        </a:xfrm>
        <a:prstGeom prst="rect">
          <a:avLst/>
        </a:prstGeom>
        <a:ln w="0">
          <a:noFill/>
        </a:ln>
      </xdr:spPr>
    </xdr:pic>
    <xdr:clientData/>
  </xdr:twoCellAnchor>
  <xdr:twoCellAnchor editAs="oneCell">
    <xdr:from>
      <xdr:col>5</xdr:col>
      <xdr:colOff>0</xdr:colOff>
      <xdr:row>71</xdr:row>
      <xdr:rowOff>0</xdr:rowOff>
    </xdr:from>
    <xdr:to>
      <xdr:col>5</xdr:col>
      <xdr:colOff>925920</xdr:colOff>
      <xdr:row>71</xdr:row>
      <xdr:rowOff>903960</xdr:rowOff>
    </xdr:to>
    <xdr:pic>
      <xdr:nvPicPr>
        <xdr:cNvPr id="77" name="Picture 316" descr=""/>
        <xdr:cNvPicPr/>
      </xdr:nvPicPr>
      <xdr:blipFill>
        <a:blip r:embed="rId78"/>
        <a:stretch/>
      </xdr:blipFill>
      <xdr:spPr>
        <a:xfrm>
          <a:off x="2080440" y="26746200"/>
          <a:ext cx="925920" cy="903960"/>
        </a:xfrm>
        <a:prstGeom prst="rect">
          <a:avLst/>
        </a:prstGeom>
        <a:ln w="0">
          <a:noFill/>
        </a:ln>
      </xdr:spPr>
    </xdr:pic>
    <xdr:clientData/>
  </xdr:twoCellAnchor>
  <xdr:twoCellAnchor editAs="oneCell">
    <xdr:from>
      <xdr:col>8</xdr:col>
      <xdr:colOff>0</xdr:colOff>
      <xdr:row>71</xdr:row>
      <xdr:rowOff>0</xdr:rowOff>
    </xdr:from>
    <xdr:to>
      <xdr:col>8</xdr:col>
      <xdr:colOff>835560</xdr:colOff>
      <xdr:row>71</xdr:row>
      <xdr:rowOff>1000440</xdr:rowOff>
    </xdr:to>
    <xdr:pic>
      <xdr:nvPicPr>
        <xdr:cNvPr id="78" name="Picture 317" descr=""/>
        <xdr:cNvPicPr/>
      </xdr:nvPicPr>
      <xdr:blipFill>
        <a:blip r:embed="rId79"/>
        <a:stretch/>
      </xdr:blipFill>
      <xdr:spPr>
        <a:xfrm>
          <a:off x="3578400" y="26746200"/>
          <a:ext cx="835560" cy="1000440"/>
        </a:xfrm>
        <a:prstGeom prst="rect">
          <a:avLst/>
        </a:prstGeom>
        <a:ln w="0">
          <a:noFill/>
        </a:ln>
      </xdr:spPr>
    </xdr:pic>
    <xdr:clientData/>
  </xdr:twoCellAnchor>
  <xdr:twoCellAnchor editAs="oneCell">
    <xdr:from>
      <xdr:col>11</xdr:col>
      <xdr:colOff>0</xdr:colOff>
      <xdr:row>71</xdr:row>
      <xdr:rowOff>0</xdr:rowOff>
    </xdr:from>
    <xdr:to>
      <xdr:col>11</xdr:col>
      <xdr:colOff>906480</xdr:colOff>
      <xdr:row>71</xdr:row>
      <xdr:rowOff>972360</xdr:rowOff>
    </xdr:to>
    <xdr:pic>
      <xdr:nvPicPr>
        <xdr:cNvPr id="79" name="Picture 318" descr=""/>
        <xdr:cNvPicPr/>
      </xdr:nvPicPr>
      <xdr:blipFill>
        <a:blip r:embed="rId80"/>
        <a:stretch/>
      </xdr:blipFill>
      <xdr:spPr>
        <a:xfrm>
          <a:off x="5065920" y="26746200"/>
          <a:ext cx="906480" cy="972360"/>
        </a:xfrm>
        <a:prstGeom prst="rect">
          <a:avLst/>
        </a:prstGeom>
        <a:ln w="0">
          <a:noFill/>
        </a:ln>
      </xdr:spPr>
    </xdr:pic>
    <xdr:clientData/>
  </xdr:twoCellAnchor>
  <xdr:twoCellAnchor editAs="oneCell">
    <xdr:from>
      <xdr:col>14</xdr:col>
      <xdr:colOff>0</xdr:colOff>
      <xdr:row>71</xdr:row>
      <xdr:rowOff>0</xdr:rowOff>
    </xdr:from>
    <xdr:to>
      <xdr:col>14</xdr:col>
      <xdr:colOff>896040</xdr:colOff>
      <xdr:row>71</xdr:row>
      <xdr:rowOff>924120</xdr:rowOff>
    </xdr:to>
    <xdr:pic>
      <xdr:nvPicPr>
        <xdr:cNvPr id="80" name="Picture 319" descr=""/>
        <xdr:cNvPicPr/>
      </xdr:nvPicPr>
      <xdr:blipFill>
        <a:blip r:embed="rId81"/>
        <a:stretch/>
      </xdr:blipFill>
      <xdr:spPr>
        <a:xfrm>
          <a:off x="6553800" y="26746200"/>
          <a:ext cx="896040" cy="924120"/>
        </a:xfrm>
        <a:prstGeom prst="rect">
          <a:avLst/>
        </a:prstGeom>
        <a:ln w="0">
          <a:noFill/>
        </a:ln>
      </xdr:spPr>
    </xdr:pic>
    <xdr:clientData/>
  </xdr:twoCellAnchor>
  <xdr:twoCellAnchor editAs="oneCell">
    <xdr:from>
      <xdr:col>2</xdr:col>
      <xdr:colOff>0</xdr:colOff>
      <xdr:row>75</xdr:row>
      <xdr:rowOff>0</xdr:rowOff>
    </xdr:from>
    <xdr:to>
      <xdr:col>2</xdr:col>
      <xdr:colOff>896040</xdr:colOff>
      <xdr:row>75</xdr:row>
      <xdr:rowOff>992520</xdr:rowOff>
    </xdr:to>
    <xdr:pic>
      <xdr:nvPicPr>
        <xdr:cNvPr id="81" name="Picture 320" descr=""/>
        <xdr:cNvPicPr/>
      </xdr:nvPicPr>
      <xdr:blipFill>
        <a:blip r:embed="rId82"/>
        <a:stretch/>
      </xdr:blipFill>
      <xdr:spPr>
        <a:xfrm>
          <a:off x="592560" y="28317960"/>
          <a:ext cx="896040" cy="992520"/>
        </a:xfrm>
        <a:prstGeom prst="rect">
          <a:avLst/>
        </a:prstGeom>
        <a:ln w="0">
          <a:noFill/>
        </a:ln>
      </xdr:spPr>
    </xdr:pic>
    <xdr:clientData/>
  </xdr:twoCellAnchor>
  <xdr:twoCellAnchor editAs="oneCell">
    <xdr:from>
      <xdr:col>5</xdr:col>
      <xdr:colOff>90360</xdr:colOff>
      <xdr:row>75</xdr:row>
      <xdr:rowOff>28080</xdr:rowOff>
    </xdr:from>
    <xdr:to>
      <xdr:col>5</xdr:col>
      <xdr:colOff>856080</xdr:colOff>
      <xdr:row>75</xdr:row>
      <xdr:rowOff>1008360</xdr:rowOff>
    </xdr:to>
    <xdr:pic>
      <xdr:nvPicPr>
        <xdr:cNvPr id="82" name="Picture 321" descr=""/>
        <xdr:cNvPicPr/>
      </xdr:nvPicPr>
      <xdr:blipFill>
        <a:blip r:embed="rId83"/>
        <a:stretch/>
      </xdr:blipFill>
      <xdr:spPr>
        <a:xfrm>
          <a:off x="2170800" y="28346040"/>
          <a:ext cx="765720" cy="980280"/>
        </a:xfrm>
        <a:prstGeom prst="rect">
          <a:avLst/>
        </a:prstGeom>
        <a:ln w="0">
          <a:noFill/>
        </a:ln>
      </xdr:spPr>
    </xdr:pic>
    <xdr:clientData/>
  </xdr:twoCellAnchor>
  <xdr:twoCellAnchor editAs="oneCell">
    <xdr:from>
      <xdr:col>8</xdr:col>
      <xdr:colOff>0</xdr:colOff>
      <xdr:row>75</xdr:row>
      <xdr:rowOff>0</xdr:rowOff>
    </xdr:from>
    <xdr:to>
      <xdr:col>8</xdr:col>
      <xdr:colOff>936360</xdr:colOff>
      <xdr:row>75</xdr:row>
      <xdr:rowOff>980280</xdr:rowOff>
    </xdr:to>
    <xdr:pic>
      <xdr:nvPicPr>
        <xdr:cNvPr id="83" name="Picture 322" descr=""/>
        <xdr:cNvPicPr/>
      </xdr:nvPicPr>
      <xdr:blipFill>
        <a:blip r:embed="rId84"/>
        <a:stretch/>
      </xdr:blipFill>
      <xdr:spPr>
        <a:xfrm>
          <a:off x="3578400" y="28317960"/>
          <a:ext cx="936360" cy="980280"/>
        </a:xfrm>
        <a:prstGeom prst="rect">
          <a:avLst/>
        </a:prstGeom>
        <a:ln w="0">
          <a:noFill/>
        </a:ln>
      </xdr:spPr>
    </xdr:pic>
    <xdr:clientData/>
  </xdr:twoCellAnchor>
  <xdr:twoCellAnchor editAs="oneCell">
    <xdr:from>
      <xdr:col>11</xdr:col>
      <xdr:colOff>0</xdr:colOff>
      <xdr:row>75</xdr:row>
      <xdr:rowOff>0</xdr:rowOff>
    </xdr:from>
    <xdr:to>
      <xdr:col>11</xdr:col>
      <xdr:colOff>876240</xdr:colOff>
      <xdr:row>75</xdr:row>
      <xdr:rowOff>1008360</xdr:rowOff>
    </xdr:to>
    <xdr:pic>
      <xdr:nvPicPr>
        <xdr:cNvPr id="84" name="Picture 323" descr=""/>
        <xdr:cNvPicPr/>
      </xdr:nvPicPr>
      <xdr:blipFill>
        <a:blip r:embed="rId85"/>
        <a:stretch/>
      </xdr:blipFill>
      <xdr:spPr>
        <a:xfrm>
          <a:off x="5065920" y="28317960"/>
          <a:ext cx="876240" cy="1008360"/>
        </a:xfrm>
        <a:prstGeom prst="rect">
          <a:avLst/>
        </a:prstGeom>
        <a:ln w="0">
          <a:noFill/>
        </a:ln>
      </xdr:spPr>
    </xdr:pic>
    <xdr:clientData/>
  </xdr:twoCellAnchor>
  <xdr:twoCellAnchor editAs="oneCell">
    <xdr:from>
      <xdr:col>14</xdr:col>
      <xdr:colOff>0</xdr:colOff>
      <xdr:row>75</xdr:row>
      <xdr:rowOff>0</xdr:rowOff>
    </xdr:from>
    <xdr:to>
      <xdr:col>14</xdr:col>
      <xdr:colOff>947160</xdr:colOff>
      <xdr:row>75</xdr:row>
      <xdr:rowOff>980280</xdr:rowOff>
    </xdr:to>
    <xdr:pic>
      <xdr:nvPicPr>
        <xdr:cNvPr id="85" name="Picture 324" descr=""/>
        <xdr:cNvPicPr/>
      </xdr:nvPicPr>
      <xdr:blipFill>
        <a:blip r:embed="rId86"/>
        <a:stretch/>
      </xdr:blipFill>
      <xdr:spPr>
        <a:xfrm>
          <a:off x="6553800" y="28317960"/>
          <a:ext cx="947160" cy="980280"/>
        </a:xfrm>
        <a:prstGeom prst="rect">
          <a:avLst/>
        </a:prstGeom>
        <a:ln w="0">
          <a:noFill/>
        </a:ln>
      </xdr:spPr>
    </xdr:pic>
    <xdr:clientData/>
  </xdr:twoCellAnchor>
  <xdr:twoCellAnchor editAs="oneCell">
    <xdr:from>
      <xdr:col>8</xdr:col>
      <xdr:colOff>0</xdr:colOff>
      <xdr:row>43</xdr:row>
      <xdr:rowOff>0</xdr:rowOff>
    </xdr:from>
    <xdr:to>
      <xdr:col>8</xdr:col>
      <xdr:colOff>896040</xdr:colOff>
      <xdr:row>43</xdr:row>
      <xdr:rowOff>1000440</xdr:rowOff>
    </xdr:to>
    <xdr:pic>
      <xdr:nvPicPr>
        <xdr:cNvPr id="86" name="Picture 325" descr=""/>
        <xdr:cNvPicPr/>
      </xdr:nvPicPr>
      <xdr:blipFill>
        <a:blip r:embed="rId87"/>
        <a:stretch/>
      </xdr:blipFill>
      <xdr:spPr>
        <a:xfrm>
          <a:off x="3578400" y="15744960"/>
          <a:ext cx="896040" cy="1000440"/>
        </a:xfrm>
        <a:prstGeom prst="rect">
          <a:avLst/>
        </a:prstGeom>
        <a:ln w="0">
          <a:noFill/>
        </a:ln>
      </xdr:spPr>
    </xdr:pic>
    <xdr:clientData/>
  </xdr:twoCellAnchor>
  <xdr:twoCellAnchor editAs="oneCell">
    <xdr:from>
      <xdr:col>14</xdr:col>
      <xdr:colOff>70920</xdr:colOff>
      <xdr:row>43</xdr:row>
      <xdr:rowOff>7920</xdr:rowOff>
    </xdr:from>
    <xdr:to>
      <xdr:col>14</xdr:col>
      <xdr:colOff>846000</xdr:colOff>
      <xdr:row>43</xdr:row>
      <xdr:rowOff>1000440</xdr:rowOff>
    </xdr:to>
    <xdr:pic>
      <xdr:nvPicPr>
        <xdr:cNvPr id="87" name="Picture 326" descr=""/>
        <xdr:cNvPicPr/>
      </xdr:nvPicPr>
      <xdr:blipFill>
        <a:blip r:embed="rId88"/>
        <a:stretch/>
      </xdr:blipFill>
      <xdr:spPr>
        <a:xfrm>
          <a:off x="6624720" y="15752880"/>
          <a:ext cx="775080" cy="992520"/>
        </a:xfrm>
        <a:prstGeom prst="rect">
          <a:avLst/>
        </a:prstGeom>
        <a:ln w="0">
          <a:noFill/>
        </a:ln>
      </xdr:spPr>
    </xdr:pic>
    <xdr:clientData/>
  </xdr:twoCellAnchor>
  <xdr:twoCellAnchor editAs="oneCell">
    <xdr:from>
      <xdr:col>2</xdr:col>
      <xdr:colOff>110160</xdr:colOff>
      <xdr:row>79</xdr:row>
      <xdr:rowOff>20160</xdr:rowOff>
    </xdr:from>
    <xdr:to>
      <xdr:col>2</xdr:col>
      <xdr:colOff>846000</xdr:colOff>
      <xdr:row>79</xdr:row>
      <xdr:rowOff>1000440</xdr:rowOff>
    </xdr:to>
    <xdr:pic>
      <xdr:nvPicPr>
        <xdr:cNvPr id="88" name="Picture 327" descr=""/>
        <xdr:cNvPicPr/>
      </xdr:nvPicPr>
      <xdr:blipFill>
        <a:blip r:embed="rId89"/>
        <a:stretch/>
      </xdr:blipFill>
      <xdr:spPr>
        <a:xfrm>
          <a:off x="702720" y="30024000"/>
          <a:ext cx="735840" cy="980280"/>
        </a:xfrm>
        <a:prstGeom prst="rect">
          <a:avLst/>
        </a:prstGeom>
        <a:ln w="0">
          <a:noFill/>
        </a:ln>
      </xdr:spPr>
    </xdr:pic>
    <xdr:clientData/>
  </xdr:twoCellAnchor>
  <xdr:twoCellAnchor editAs="oneCell">
    <xdr:from>
      <xdr:col>5</xdr:col>
      <xdr:colOff>19800</xdr:colOff>
      <xdr:row>79</xdr:row>
      <xdr:rowOff>48240</xdr:rowOff>
    </xdr:from>
    <xdr:to>
      <xdr:col>5</xdr:col>
      <xdr:colOff>945720</xdr:colOff>
      <xdr:row>79</xdr:row>
      <xdr:rowOff>972360</xdr:rowOff>
    </xdr:to>
    <xdr:pic>
      <xdr:nvPicPr>
        <xdr:cNvPr id="89" name="Picture 328" descr=""/>
        <xdr:cNvPicPr/>
      </xdr:nvPicPr>
      <xdr:blipFill>
        <a:blip r:embed="rId90"/>
        <a:stretch/>
      </xdr:blipFill>
      <xdr:spPr>
        <a:xfrm>
          <a:off x="2100240" y="30052080"/>
          <a:ext cx="925920" cy="924120"/>
        </a:xfrm>
        <a:prstGeom prst="rect">
          <a:avLst/>
        </a:prstGeom>
        <a:ln w="0">
          <a:noFill/>
        </a:ln>
      </xdr:spPr>
    </xdr:pic>
    <xdr:clientData/>
  </xdr:twoCellAnchor>
  <xdr:twoCellAnchor editAs="oneCell">
    <xdr:from>
      <xdr:col>2</xdr:col>
      <xdr:colOff>30240</xdr:colOff>
      <xdr:row>83</xdr:row>
      <xdr:rowOff>20160</xdr:rowOff>
    </xdr:from>
    <xdr:to>
      <xdr:col>2</xdr:col>
      <xdr:colOff>896040</xdr:colOff>
      <xdr:row>83</xdr:row>
      <xdr:rowOff>1020960</xdr:rowOff>
    </xdr:to>
    <xdr:pic>
      <xdr:nvPicPr>
        <xdr:cNvPr id="90" name="Picture 329" descr=""/>
        <xdr:cNvPicPr/>
      </xdr:nvPicPr>
      <xdr:blipFill>
        <a:blip r:embed="rId91"/>
        <a:stretch/>
      </xdr:blipFill>
      <xdr:spPr>
        <a:xfrm>
          <a:off x="622800" y="31595400"/>
          <a:ext cx="865800" cy="1000800"/>
        </a:xfrm>
        <a:prstGeom prst="rect">
          <a:avLst/>
        </a:prstGeom>
        <a:ln w="0">
          <a:noFill/>
        </a:ln>
      </xdr:spPr>
    </xdr:pic>
    <xdr:clientData/>
  </xdr:twoCellAnchor>
  <xdr:twoCellAnchor editAs="oneCell">
    <xdr:from>
      <xdr:col>5</xdr:col>
      <xdr:colOff>110160</xdr:colOff>
      <xdr:row>83</xdr:row>
      <xdr:rowOff>0</xdr:rowOff>
    </xdr:from>
    <xdr:to>
      <xdr:col>5</xdr:col>
      <xdr:colOff>846000</xdr:colOff>
      <xdr:row>83</xdr:row>
      <xdr:rowOff>992520</xdr:rowOff>
    </xdr:to>
    <xdr:pic>
      <xdr:nvPicPr>
        <xdr:cNvPr id="91" name="Picture 330" descr=""/>
        <xdr:cNvPicPr/>
      </xdr:nvPicPr>
      <xdr:blipFill>
        <a:blip r:embed="rId92"/>
        <a:stretch/>
      </xdr:blipFill>
      <xdr:spPr>
        <a:xfrm>
          <a:off x="2190600" y="31575240"/>
          <a:ext cx="735840" cy="992520"/>
        </a:xfrm>
        <a:prstGeom prst="rect">
          <a:avLst/>
        </a:prstGeom>
        <a:ln w="0">
          <a:noFill/>
        </a:ln>
      </xdr:spPr>
    </xdr:pic>
    <xdr:clientData/>
  </xdr:twoCellAnchor>
  <xdr:twoCellAnchor editAs="oneCell">
    <xdr:from>
      <xdr:col>8</xdr:col>
      <xdr:colOff>0</xdr:colOff>
      <xdr:row>79</xdr:row>
      <xdr:rowOff>0</xdr:rowOff>
    </xdr:from>
    <xdr:to>
      <xdr:col>8</xdr:col>
      <xdr:colOff>835560</xdr:colOff>
      <xdr:row>79</xdr:row>
      <xdr:rowOff>960120</xdr:rowOff>
    </xdr:to>
    <xdr:pic>
      <xdr:nvPicPr>
        <xdr:cNvPr id="92" name="Picture 331" descr=""/>
        <xdr:cNvPicPr/>
      </xdr:nvPicPr>
      <xdr:blipFill>
        <a:blip r:embed="rId93"/>
        <a:stretch/>
      </xdr:blipFill>
      <xdr:spPr>
        <a:xfrm>
          <a:off x="3578400" y="30003840"/>
          <a:ext cx="835560" cy="960120"/>
        </a:xfrm>
        <a:prstGeom prst="rect">
          <a:avLst/>
        </a:prstGeom>
        <a:ln w="0">
          <a:noFill/>
        </a:ln>
      </xdr:spPr>
    </xdr:pic>
    <xdr:clientData/>
  </xdr:twoCellAnchor>
  <xdr:twoCellAnchor editAs="oneCell">
    <xdr:from>
      <xdr:col>11</xdr:col>
      <xdr:colOff>50040</xdr:colOff>
      <xdr:row>79</xdr:row>
      <xdr:rowOff>20160</xdr:rowOff>
    </xdr:from>
    <xdr:to>
      <xdr:col>11</xdr:col>
      <xdr:colOff>896040</xdr:colOff>
      <xdr:row>79</xdr:row>
      <xdr:rowOff>1020600</xdr:rowOff>
    </xdr:to>
    <xdr:pic>
      <xdr:nvPicPr>
        <xdr:cNvPr id="93" name="Picture 332" descr=""/>
        <xdr:cNvPicPr/>
      </xdr:nvPicPr>
      <xdr:blipFill>
        <a:blip r:embed="rId94"/>
        <a:stretch/>
      </xdr:blipFill>
      <xdr:spPr>
        <a:xfrm>
          <a:off x="5115960" y="30024000"/>
          <a:ext cx="846000" cy="1000440"/>
        </a:xfrm>
        <a:prstGeom prst="rect">
          <a:avLst/>
        </a:prstGeom>
        <a:ln w="0">
          <a:noFill/>
        </a:ln>
      </xdr:spPr>
    </xdr:pic>
    <xdr:clientData/>
  </xdr:twoCellAnchor>
  <xdr:twoCellAnchor editAs="oneCell">
    <xdr:from>
      <xdr:col>14</xdr:col>
      <xdr:colOff>60480</xdr:colOff>
      <xdr:row>79</xdr:row>
      <xdr:rowOff>7920</xdr:rowOff>
    </xdr:from>
    <xdr:to>
      <xdr:col>14</xdr:col>
      <xdr:colOff>886680</xdr:colOff>
      <xdr:row>79</xdr:row>
      <xdr:rowOff>1000440</xdr:rowOff>
    </xdr:to>
    <xdr:pic>
      <xdr:nvPicPr>
        <xdr:cNvPr id="94" name="Picture 333" descr=""/>
        <xdr:cNvPicPr/>
      </xdr:nvPicPr>
      <xdr:blipFill>
        <a:blip r:embed="rId95"/>
        <a:stretch/>
      </xdr:blipFill>
      <xdr:spPr>
        <a:xfrm>
          <a:off x="6614280" y="30011760"/>
          <a:ext cx="826200" cy="992520"/>
        </a:xfrm>
        <a:prstGeom prst="rect">
          <a:avLst/>
        </a:prstGeom>
        <a:ln w="0">
          <a:noFill/>
        </a:ln>
      </xdr:spPr>
    </xdr:pic>
    <xdr:clientData/>
  </xdr:twoCellAnchor>
  <xdr:twoCellAnchor editAs="oneCell">
    <xdr:from>
      <xdr:col>14</xdr:col>
      <xdr:colOff>90720</xdr:colOff>
      <xdr:row>83</xdr:row>
      <xdr:rowOff>36360</xdr:rowOff>
    </xdr:from>
    <xdr:to>
      <xdr:col>14</xdr:col>
      <xdr:colOff>865800</xdr:colOff>
      <xdr:row>83</xdr:row>
      <xdr:rowOff>1016640</xdr:rowOff>
    </xdr:to>
    <xdr:pic>
      <xdr:nvPicPr>
        <xdr:cNvPr id="95" name="Picture 334" descr=""/>
        <xdr:cNvPicPr/>
      </xdr:nvPicPr>
      <xdr:blipFill>
        <a:blip r:embed="rId96"/>
        <a:stretch/>
      </xdr:blipFill>
      <xdr:spPr>
        <a:xfrm>
          <a:off x="6644520" y="31611600"/>
          <a:ext cx="775080" cy="980280"/>
        </a:xfrm>
        <a:prstGeom prst="rect">
          <a:avLst/>
        </a:prstGeom>
        <a:ln w="0">
          <a:noFill/>
        </a:ln>
      </xdr:spPr>
    </xdr:pic>
    <xdr:clientData/>
  </xdr:twoCellAnchor>
  <xdr:twoCellAnchor editAs="oneCell">
    <xdr:from>
      <xdr:col>8</xdr:col>
      <xdr:colOff>79920</xdr:colOff>
      <xdr:row>83</xdr:row>
      <xdr:rowOff>28440</xdr:rowOff>
    </xdr:from>
    <xdr:to>
      <xdr:col>8</xdr:col>
      <xdr:colOff>865800</xdr:colOff>
      <xdr:row>83</xdr:row>
      <xdr:rowOff>1000800</xdr:rowOff>
    </xdr:to>
    <xdr:pic>
      <xdr:nvPicPr>
        <xdr:cNvPr id="96" name="Picture 335" descr=""/>
        <xdr:cNvPicPr/>
      </xdr:nvPicPr>
      <xdr:blipFill>
        <a:blip r:embed="rId97"/>
        <a:stretch/>
      </xdr:blipFill>
      <xdr:spPr>
        <a:xfrm>
          <a:off x="3658320" y="31603680"/>
          <a:ext cx="785880" cy="972360"/>
        </a:xfrm>
        <a:prstGeom prst="rect">
          <a:avLst/>
        </a:prstGeom>
        <a:ln w="0">
          <a:noFill/>
        </a:ln>
      </xdr:spPr>
    </xdr:pic>
    <xdr:clientData/>
  </xdr:twoCellAnchor>
  <xdr:twoCellAnchor editAs="oneCell">
    <xdr:from>
      <xdr:col>8</xdr:col>
      <xdr:colOff>60120</xdr:colOff>
      <xdr:row>87</xdr:row>
      <xdr:rowOff>20160</xdr:rowOff>
    </xdr:from>
    <xdr:to>
      <xdr:col>8</xdr:col>
      <xdr:colOff>856080</xdr:colOff>
      <xdr:row>87</xdr:row>
      <xdr:rowOff>1000440</xdr:rowOff>
    </xdr:to>
    <xdr:pic>
      <xdr:nvPicPr>
        <xdr:cNvPr id="97" name="Picture 336" descr=""/>
        <xdr:cNvPicPr/>
      </xdr:nvPicPr>
      <xdr:blipFill>
        <a:blip r:embed="rId98"/>
        <a:stretch/>
      </xdr:blipFill>
      <xdr:spPr>
        <a:xfrm>
          <a:off x="3638520" y="33167160"/>
          <a:ext cx="795960" cy="980280"/>
        </a:xfrm>
        <a:prstGeom prst="rect">
          <a:avLst/>
        </a:prstGeom>
        <a:ln w="0">
          <a:noFill/>
        </a:ln>
      </xdr:spPr>
    </xdr:pic>
    <xdr:clientData/>
  </xdr:twoCellAnchor>
  <xdr:twoCellAnchor editAs="oneCell">
    <xdr:from>
      <xdr:col>11</xdr:col>
      <xdr:colOff>120960</xdr:colOff>
      <xdr:row>83</xdr:row>
      <xdr:rowOff>20160</xdr:rowOff>
    </xdr:from>
    <xdr:to>
      <xdr:col>11</xdr:col>
      <xdr:colOff>886680</xdr:colOff>
      <xdr:row>83</xdr:row>
      <xdr:rowOff>1000800</xdr:rowOff>
    </xdr:to>
    <xdr:pic>
      <xdr:nvPicPr>
        <xdr:cNvPr id="98" name="Picture 337" descr=""/>
        <xdr:cNvPicPr/>
      </xdr:nvPicPr>
      <xdr:blipFill>
        <a:blip r:embed="rId99"/>
        <a:stretch/>
      </xdr:blipFill>
      <xdr:spPr>
        <a:xfrm>
          <a:off x="5186880" y="31595400"/>
          <a:ext cx="765720" cy="980640"/>
        </a:xfrm>
        <a:prstGeom prst="rect">
          <a:avLst/>
        </a:prstGeom>
        <a:ln w="0">
          <a:noFill/>
        </a:ln>
      </xdr:spPr>
    </xdr:pic>
    <xdr:clientData/>
  </xdr:twoCellAnchor>
  <xdr:twoCellAnchor editAs="oneCell">
    <xdr:from>
      <xdr:col>5</xdr:col>
      <xdr:colOff>10080</xdr:colOff>
      <xdr:row>87</xdr:row>
      <xdr:rowOff>48240</xdr:rowOff>
    </xdr:from>
    <xdr:to>
      <xdr:col>5</xdr:col>
      <xdr:colOff>936360</xdr:colOff>
      <xdr:row>87</xdr:row>
      <xdr:rowOff>980640</xdr:rowOff>
    </xdr:to>
    <xdr:pic>
      <xdr:nvPicPr>
        <xdr:cNvPr id="99" name="Picture 338" descr=""/>
        <xdr:cNvPicPr/>
      </xdr:nvPicPr>
      <xdr:blipFill>
        <a:blip r:embed="rId100"/>
        <a:stretch/>
      </xdr:blipFill>
      <xdr:spPr>
        <a:xfrm>
          <a:off x="2090520" y="33195240"/>
          <a:ext cx="926280" cy="932400"/>
        </a:xfrm>
        <a:prstGeom prst="rect">
          <a:avLst/>
        </a:prstGeom>
        <a:ln w="0">
          <a:noFill/>
        </a:ln>
      </xdr:spPr>
    </xdr:pic>
    <xdr:clientData/>
  </xdr:twoCellAnchor>
  <xdr:twoCellAnchor editAs="oneCell">
    <xdr:from>
      <xdr:col>11</xdr:col>
      <xdr:colOff>0</xdr:colOff>
      <xdr:row>87</xdr:row>
      <xdr:rowOff>0</xdr:rowOff>
    </xdr:from>
    <xdr:to>
      <xdr:col>11</xdr:col>
      <xdr:colOff>816120</xdr:colOff>
      <xdr:row>87</xdr:row>
      <xdr:rowOff>1000440</xdr:rowOff>
    </xdr:to>
    <xdr:pic>
      <xdr:nvPicPr>
        <xdr:cNvPr id="100" name="Picture 339" descr=""/>
        <xdr:cNvPicPr/>
      </xdr:nvPicPr>
      <xdr:blipFill>
        <a:blip r:embed="rId101"/>
        <a:stretch/>
      </xdr:blipFill>
      <xdr:spPr>
        <a:xfrm>
          <a:off x="5065920" y="33147000"/>
          <a:ext cx="816120" cy="1000440"/>
        </a:xfrm>
        <a:prstGeom prst="rect">
          <a:avLst/>
        </a:prstGeom>
        <a:ln w="0">
          <a:noFill/>
        </a:ln>
      </xdr:spPr>
    </xdr:pic>
    <xdr:clientData/>
  </xdr:twoCellAnchor>
  <xdr:twoCellAnchor editAs="oneCell">
    <xdr:from>
      <xdr:col>14</xdr:col>
      <xdr:colOff>30240</xdr:colOff>
      <xdr:row>87</xdr:row>
      <xdr:rowOff>124560</xdr:rowOff>
    </xdr:from>
    <xdr:to>
      <xdr:col>14</xdr:col>
      <xdr:colOff>926280</xdr:colOff>
      <xdr:row>87</xdr:row>
      <xdr:rowOff>860040</xdr:rowOff>
    </xdr:to>
    <xdr:pic>
      <xdr:nvPicPr>
        <xdr:cNvPr id="101" name="Picture 340" descr=""/>
        <xdr:cNvPicPr/>
      </xdr:nvPicPr>
      <xdr:blipFill>
        <a:blip r:embed="rId102"/>
        <a:stretch/>
      </xdr:blipFill>
      <xdr:spPr>
        <a:xfrm>
          <a:off x="6584040" y="33271560"/>
          <a:ext cx="896040" cy="735480"/>
        </a:xfrm>
        <a:prstGeom prst="rect">
          <a:avLst/>
        </a:prstGeom>
        <a:ln w="0">
          <a:noFill/>
        </a:ln>
      </xdr:spPr>
    </xdr:pic>
    <xdr:clientData/>
  </xdr:twoCellAnchor>
  <xdr:twoCellAnchor editAs="oneCell">
    <xdr:from>
      <xdr:col>2</xdr:col>
      <xdr:colOff>60120</xdr:colOff>
      <xdr:row>87</xdr:row>
      <xdr:rowOff>20160</xdr:rowOff>
    </xdr:from>
    <xdr:to>
      <xdr:col>2</xdr:col>
      <xdr:colOff>906480</xdr:colOff>
      <xdr:row>87</xdr:row>
      <xdr:rowOff>1012680</xdr:rowOff>
    </xdr:to>
    <xdr:pic>
      <xdr:nvPicPr>
        <xdr:cNvPr id="102" name="Picture 341" descr=""/>
        <xdr:cNvPicPr/>
      </xdr:nvPicPr>
      <xdr:blipFill>
        <a:blip r:embed="rId103"/>
        <a:stretch/>
      </xdr:blipFill>
      <xdr:spPr>
        <a:xfrm>
          <a:off x="652680" y="33167160"/>
          <a:ext cx="846360" cy="992520"/>
        </a:xfrm>
        <a:prstGeom prst="rect">
          <a:avLst/>
        </a:prstGeom>
        <a:ln w="0">
          <a:noFill/>
        </a:ln>
      </xdr:spPr>
    </xdr:pic>
    <xdr:clientData/>
  </xdr:twoCellAnchor>
  <xdr:twoCellAnchor editAs="oneCell">
    <xdr:from>
      <xdr:col>8</xdr:col>
      <xdr:colOff>0</xdr:colOff>
      <xdr:row>47</xdr:row>
      <xdr:rowOff>0</xdr:rowOff>
    </xdr:from>
    <xdr:to>
      <xdr:col>8</xdr:col>
      <xdr:colOff>835560</xdr:colOff>
      <xdr:row>47</xdr:row>
      <xdr:rowOff>992520</xdr:rowOff>
    </xdr:to>
    <xdr:pic>
      <xdr:nvPicPr>
        <xdr:cNvPr id="103" name="Picture 342" descr=""/>
        <xdr:cNvPicPr/>
      </xdr:nvPicPr>
      <xdr:blipFill>
        <a:blip r:embed="rId104"/>
        <a:stretch/>
      </xdr:blipFill>
      <xdr:spPr>
        <a:xfrm>
          <a:off x="3578400" y="17316360"/>
          <a:ext cx="835560" cy="992520"/>
        </a:xfrm>
        <a:prstGeom prst="rect">
          <a:avLst/>
        </a:prstGeom>
        <a:ln w="0">
          <a:noFill/>
        </a:ln>
      </xdr:spPr>
    </xdr:pic>
    <xdr:clientData/>
  </xdr:twoCellAnchor>
  <xdr:twoCellAnchor editAs="oneCell">
    <xdr:from>
      <xdr:col>5</xdr:col>
      <xdr:colOff>10080</xdr:colOff>
      <xdr:row>11</xdr:row>
      <xdr:rowOff>112320</xdr:rowOff>
    </xdr:from>
    <xdr:to>
      <xdr:col>5</xdr:col>
      <xdr:colOff>946800</xdr:colOff>
      <xdr:row>11</xdr:row>
      <xdr:rowOff>815760</xdr:rowOff>
    </xdr:to>
    <xdr:pic>
      <xdr:nvPicPr>
        <xdr:cNvPr id="104" name="Picture 343" descr=""/>
        <xdr:cNvPicPr/>
      </xdr:nvPicPr>
      <xdr:blipFill>
        <a:blip r:embed="rId105"/>
        <a:stretch/>
      </xdr:blipFill>
      <xdr:spPr>
        <a:xfrm>
          <a:off x="2090520" y="3284280"/>
          <a:ext cx="936720" cy="70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9" activeCellId="0" sqref="C9"/>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3" width="13.7"/>
    <col collapsed="false" customWidth="true" hidden="false" outlineLevel="0" max="4" min="4" style="2" width="1.99"/>
    <col collapsed="false" customWidth="true" hidden="false" outlineLevel="0" max="5" min="5" style="2" width="5.41"/>
    <col collapsed="false" customWidth="true" hidden="false" outlineLevel="0" max="6" min="6" style="3" width="13.7"/>
    <col collapsed="false" customWidth="true" hidden="false" outlineLevel="0" max="7" min="7" style="2" width="1.99"/>
    <col collapsed="false" customWidth="true" hidden="false" outlineLevel="0" max="8" min="8" style="2" width="5.56"/>
    <col collapsed="false" customWidth="true" hidden="false" outlineLevel="0" max="9" min="9" style="4" width="13.7"/>
    <col collapsed="false" customWidth="true" hidden="false" outlineLevel="0" max="10" min="10" style="2" width="1.99"/>
    <col collapsed="false" customWidth="true" hidden="false" outlineLevel="0" max="11" min="11" style="2" width="5.41"/>
    <col collapsed="false" customWidth="true" hidden="false" outlineLevel="0" max="12" min="12" style="3" width="13.7"/>
    <col collapsed="false" customWidth="true" hidden="false" outlineLevel="0" max="13" min="13" style="2" width="1.99"/>
    <col collapsed="false" customWidth="true" hidden="false" outlineLevel="0" max="14" min="14" style="2" width="5.41"/>
    <col collapsed="false" customWidth="true" hidden="false" outlineLevel="0" max="15" min="15" style="3" width="13.7"/>
    <col collapsed="false" customWidth="false" hidden="false" outlineLevel="0" max="257" min="16" style="2" width="9.14"/>
  </cols>
  <sheetData>
    <row r="1" customFormat="false" ht="14.25" hidden="false" customHeight="false" outlineLevel="0" collapsed="false">
      <c r="A1" s="5"/>
      <c r="B1" s="6"/>
      <c r="C1" s="7"/>
      <c r="D1" s="6"/>
      <c r="E1" s="6"/>
      <c r="F1" s="7"/>
      <c r="G1" s="6"/>
      <c r="H1" s="6"/>
      <c r="I1" s="8"/>
      <c r="J1" s="6"/>
      <c r="K1" s="6"/>
      <c r="L1" s="7"/>
      <c r="M1" s="6"/>
      <c r="N1" s="6"/>
      <c r="O1" s="7"/>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row>
    <row r="2" customFormat="false" ht="18" hidden="false" customHeight="false" outlineLevel="0" collapsed="false">
      <c r="A2" s="5"/>
      <c r="B2" s="9" t="s">
        <v>0</v>
      </c>
      <c r="C2" s="10"/>
      <c r="D2" s="11"/>
      <c r="E2" s="11"/>
      <c r="F2" s="10"/>
      <c r="G2" s="11"/>
      <c r="H2" s="11"/>
      <c r="I2" s="12"/>
      <c r="J2" s="13"/>
      <c r="K2" s="13"/>
      <c r="L2" s="14" t="s">
        <v>1</v>
      </c>
      <c r="M2" s="15"/>
      <c r="N2" s="15" t="n">
        <f aca="false">SUM(A7:A89)</f>
        <v>0</v>
      </c>
      <c r="O2" s="1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row>
    <row r="3" customFormat="false" ht="18" hidden="false" customHeight="false" outlineLevel="0" collapsed="false">
      <c r="A3" s="5"/>
      <c r="B3" s="17" t="s">
        <v>2</v>
      </c>
      <c r="C3" s="18"/>
      <c r="D3" s="19"/>
      <c r="E3" s="19"/>
      <c r="F3" s="18"/>
      <c r="G3" s="19"/>
      <c r="H3" s="19"/>
      <c r="I3" s="20"/>
      <c r="J3" s="21"/>
      <c r="K3" s="21"/>
      <c r="L3" s="22" t="s">
        <v>3</v>
      </c>
      <c r="M3" s="23"/>
      <c r="N3" s="23" t="n">
        <f aca="false">SUM(D6:D89)</f>
        <v>0</v>
      </c>
      <c r="O3" s="24" t="s">
        <v>4</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row>
    <row r="4" customFormat="false" ht="19.5" hidden="false" customHeight="false" outlineLevel="0" collapsed="false">
      <c r="A4" s="5"/>
      <c r="B4" s="25" t="s">
        <v>5</v>
      </c>
      <c r="C4" s="26"/>
      <c r="D4" s="27"/>
      <c r="E4" s="27"/>
      <c r="F4" s="26"/>
      <c r="G4" s="27"/>
      <c r="H4" s="27"/>
      <c r="I4" s="28"/>
      <c r="J4" s="29" t="str">
        <f aca="false">IF($N$3=0,"",IF($N$3&lt;=20,"Principiante",IF($N$3&lt;=40,"Allievo",IF($N$3&lt;=60,"Cadetto",IF($N$3&lt;=85,"Esperto",IF($N$3&lt;=104,"Professionista",IF($N$3=105,"Complimenti li hai indovinati tutti !","")))))))</f>
        <v/>
      </c>
      <c r="K4" s="30"/>
      <c r="L4" s="31"/>
      <c r="M4" s="31"/>
      <c r="N4" s="31"/>
      <c r="O4" s="32"/>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row>
    <row r="5" customFormat="false" ht="26.25" hidden="false" customHeight="true" outlineLevel="0" collapsed="false">
      <c r="A5" s="5"/>
      <c r="B5" s="33"/>
      <c r="C5" s="34"/>
      <c r="D5" s="35"/>
      <c r="E5" s="35"/>
      <c r="F5" s="36"/>
      <c r="G5" s="35"/>
      <c r="H5" s="35"/>
      <c r="I5" s="37"/>
      <c r="J5" s="38"/>
      <c r="K5" s="38"/>
      <c r="L5" s="39"/>
      <c r="M5" s="39"/>
      <c r="N5" s="39"/>
      <c r="O5" s="39"/>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row>
    <row r="6" s="1" customFormat="true" ht="14.25" hidden="false" customHeight="false" outlineLevel="0" collapsed="false">
      <c r="A6" s="40"/>
      <c r="B6" s="40"/>
      <c r="C6" s="41"/>
      <c r="D6" s="40" t="n">
        <f aca="false">COUNTIF(C7:O7,"esatto")</f>
        <v>0</v>
      </c>
      <c r="E6" s="40"/>
      <c r="F6" s="41"/>
      <c r="G6" s="40"/>
      <c r="H6" s="40"/>
      <c r="I6" s="42"/>
      <c r="J6" s="40"/>
      <c r="K6" s="40"/>
      <c r="L6" s="41"/>
      <c r="M6" s="40"/>
      <c r="N6" s="40"/>
      <c r="O6" s="41"/>
    </row>
    <row r="7" s="49" customFormat="true" ht="15" hidden="false" customHeight="false" outlineLevel="0" collapsed="false">
      <c r="A7" s="43" t="n">
        <f aca="false">SUM(B7,E7,H7,K7,N7)</f>
        <v>0</v>
      </c>
      <c r="B7" s="44" t="str">
        <f aca="false">IF(TRIM(C9)="durkovic",3,"")</f>
        <v/>
      </c>
      <c r="C7" s="45" t="str">
        <f aca="false">IF(TRIM(C9)="","3 punti",IF(TRIM(C9)="durkovic","ESATTO","NOOO!"))</f>
        <v>3 punti</v>
      </c>
      <c r="D7" s="46"/>
      <c r="E7" s="44" t="str">
        <f aca="false">IF(TRIM(F9)="garbo",2,"")</f>
        <v/>
      </c>
      <c r="F7" s="45" t="str">
        <f aca="false">IF(TRIM(F9)="","2 punti",IF(TRIM(F9)="garbo","ESATTO","NOOO!"))</f>
        <v>2 punti</v>
      </c>
      <c r="G7" s="47"/>
      <c r="H7" s="44" t="str">
        <f aca="false">IF(TRIM(I9)="neffa",1,"")</f>
        <v/>
      </c>
      <c r="I7" s="48" t="str">
        <f aca="false">IF(TRIM(I9)="","1 punto",IF(TRIM(I9)="neffa","ESATTO","NOOO!"))</f>
        <v>1 punto</v>
      </c>
      <c r="J7" s="47"/>
      <c r="K7" s="44" t="str">
        <f aca="false">IF(TRIM(L9)="kunstler",4,"")</f>
        <v/>
      </c>
      <c r="L7" s="45" t="str">
        <f aca="false">IF(TRIM(L9)="","4 punti",IF(TRIM(L9)="kunstler","ESATTO","NOOO!"))</f>
        <v>4 punti</v>
      </c>
      <c r="M7" s="47"/>
      <c r="N7" s="44" t="str">
        <f aca="false">IF(TRIM(O9)="bellucci",8,"")</f>
        <v/>
      </c>
      <c r="O7" s="45" t="str">
        <f aca="false">IF(TRIM(O9)="","8 punti",IF(TRIM(O9)="bellucci","ESATTO","NOOO!"))</f>
        <v>8 punti</v>
      </c>
    </row>
    <row r="8" customFormat="false" ht="81" hidden="false" customHeight="true" outlineLevel="0" collapsed="false">
      <c r="A8" s="43"/>
      <c r="B8" s="50"/>
      <c r="C8" s="51"/>
      <c r="D8" s="46"/>
      <c r="E8" s="50"/>
      <c r="F8" s="51"/>
      <c r="G8" s="47"/>
      <c r="H8" s="50"/>
      <c r="I8" s="52"/>
      <c r="J8" s="47"/>
      <c r="K8" s="50"/>
      <c r="L8" s="51"/>
      <c r="M8" s="47"/>
      <c r="N8" s="50"/>
      <c r="O8" s="51"/>
    </row>
    <row r="9" s="56" customFormat="true" ht="15" hidden="false" customHeight="false" outlineLevel="0" collapsed="false">
      <c r="A9" s="43"/>
      <c r="B9" s="53" t="s">
        <v>6</v>
      </c>
      <c r="C9" s="54"/>
      <c r="D9" s="46"/>
      <c r="E9" s="53" t="s">
        <v>7</v>
      </c>
      <c r="F9" s="54"/>
      <c r="G9" s="47"/>
      <c r="H9" s="55" t="s">
        <v>8</v>
      </c>
      <c r="I9" s="54"/>
      <c r="J9" s="47"/>
      <c r="K9" s="55" t="s">
        <v>9</v>
      </c>
      <c r="L9" s="54"/>
      <c r="M9" s="47"/>
      <c r="N9" s="55" t="s">
        <v>10</v>
      </c>
      <c r="O9" s="54"/>
    </row>
    <row r="10" s="1" customFormat="true" ht="14.25" hidden="false" customHeight="false" outlineLevel="0" collapsed="false">
      <c r="A10" s="43"/>
      <c r="B10" s="43"/>
      <c r="C10" s="57"/>
      <c r="D10" s="58" t="n">
        <f aca="false">COUNTIF(C11:O11,"esatto")</f>
        <v>0</v>
      </c>
      <c r="E10" s="43"/>
      <c r="F10" s="59"/>
      <c r="G10" s="43"/>
      <c r="H10" s="58"/>
      <c r="I10" s="60"/>
      <c r="J10" s="43"/>
      <c r="K10" s="58"/>
      <c r="L10" s="59"/>
      <c r="M10" s="43"/>
      <c r="N10" s="58"/>
      <c r="O10" s="59"/>
    </row>
    <row r="11" customFormat="false" ht="14.25" hidden="false" customHeight="false" outlineLevel="0" collapsed="false">
      <c r="A11" s="43" t="n">
        <f aca="false">SUM(B11,E11,H11,K11,N11)</f>
        <v>0</v>
      </c>
      <c r="B11" s="44" t="str">
        <f aca="false">IF(TRIM(C13)="rega",2,"")</f>
        <v/>
      </c>
      <c r="C11" s="48" t="str">
        <f aca="false">IF(TRIM(C13)="","2 punti",IF(TRIM(C13)="rega","ESATTO","NOOO!"))</f>
        <v>2 punti</v>
      </c>
      <c r="D11" s="61"/>
      <c r="E11" s="44" t="str">
        <f aca="false">IF(TRIM(F13)="castelli",2,"")</f>
        <v/>
      </c>
      <c r="F11" s="45" t="str">
        <f aca="false">IF(TRIM(F13)="","2 punti",IF(TRIM(F13)="castelli","ESATTO","NOOO!"))</f>
        <v>2 punti</v>
      </c>
      <c r="G11" s="47"/>
      <c r="H11" s="44" t="str">
        <f aca="false">IF(TRIM(I13)="straulino",4,"")</f>
        <v/>
      </c>
      <c r="I11" s="45" t="str">
        <f aca="false">IF(TRIM(I13)="","4 punti",IF(TRIM(I13)="straulino","ESATTO","NOOO!"))</f>
        <v>4 punti</v>
      </c>
      <c r="J11" s="47"/>
      <c r="K11" s="44" t="str">
        <f aca="false">IF(TRIM(L13)="gill",7,"")</f>
        <v/>
      </c>
      <c r="L11" s="45" t="str">
        <f aca="false">IF(TRIM(L13)="","7 punti",IF(TRIM(L13)="gill","ESATTO","NOOO!"))</f>
        <v>7 punti</v>
      </c>
      <c r="M11" s="47"/>
      <c r="N11" s="44" t="str">
        <f aca="false">IF(TRIM(O13)="conidi",3,"")</f>
        <v/>
      </c>
      <c r="O11" s="45" t="str">
        <f aca="false">IF(TRIM(O13)="","3 punti",IF(TRIM(O13)="conidi","ESATTO","NOOO!"))</f>
        <v>3 punti</v>
      </c>
    </row>
    <row r="12" customFormat="false" ht="81" hidden="false" customHeight="true" outlineLevel="0" collapsed="false">
      <c r="A12" s="43"/>
      <c r="B12" s="50"/>
      <c r="C12" s="51"/>
      <c r="D12" s="46"/>
      <c r="E12" s="50"/>
      <c r="F12" s="51"/>
      <c r="G12" s="47"/>
      <c r="H12" s="50"/>
      <c r="I12" s="52"/>
      <c r="J12" s="47"/>
      <c r="K12" s="50"/>
      <c r="L12" s="51"/>
      <c r="M12" s="47"/>
      <c r="N12" s="50"/>
      <c r="O12" s="51"/>
    </row>
    <row r="13" s="63" customFormat="true" ht="14.25" hidden="false" customHeight="false" outlineLevel="0" collapsed="false">
      <c r="A13" s="57"/>
      <c r="B13" s="55" t="s">
        <v>11</v>
      </c>
      <c r="C13" s="54"/>
      <c r="D13" s="61"/>
      <c r="E13" s="55" t="s">
        <v>12</v>
      </c>
      <c r="F13" s="54"/>
      <c r="G13" s="61"/>
      <c r="H13" s="55" t="s">
        <v>13</v>
      </c>
      <c r="I13" s="54"/>
      <c r="J13" s="61"/>
      <c r="K13" s="55" t="s">
        <v>14</v>
      </c>
      <c r="L13" s="62"/>
      <c r="M13" s="61"/>
      <c r="N13" s="55" t="s">
        <v>15</v>
      </c>
      <c r="O13" s="54"/>
    </row>
    <row r="14" s="1" customFormat="true" ht="14.25" hidden="false" customHeight="false" outlineLevel="0" collapsed="false">
      <c r="A14" s="43"/>
      <c r="B14" s="43"/>
      <c r="C14" s="57"/>
      <c r="D14" s="43" t="n">
        <f aca="false">COUNTIF(C15:O15,"esatto")</f>
        <v>0</v>
      </c>
      <c r="E14" s="58"/>
      <c r="F14" s="59"/>
      <c r="G14" s="43"/>
      <c r="H14" s="58"/>
      <c r="I14" s="60"/>
      <c r="J14" s="43"/>
      <c r="K14" s="58"/>
      <c r="L14" s="59"/>
      <c r="M14" s="43"/>
      <c r="N14" s="58"/>
      <c r="O14" s="59"/>
    </row>
    <row r="15" customFormat="false" ht="14.25" hidden="false" customHeight="false" outlineLevel="0" collapsed="false">
      <c r="A15" s="43" t="n">
        <f aca="false">SUM(B15,E15,H15,K15,N15)</f>
        <v>0</v>
      </c>
      <c r="B15" s="44" t="str">
        <f aca="false">IF(TRIM(C17)="forin",6,"")</f>
        <v/>
      </c>
      <c r="C15" s="45" t="str">
        <f aca="false">IF(TRIM(C17)="","6 punti",IF(TRIM(C17)="forin","ESATTO","NOOO!"))</f>
        <v>6 punti</v>
      </c>
      <c r="D15" s="61"/>
      <c r="E15" s="44" t="str">
        <f aca="false">IF(TRIM(F17)="balbo",9,"")</f>
        <v/>
      </c>
      <c r="F15" s="45" t="str">
        <f aca="false">IF(TRIM(F17)="","9 punti",IF(TRIM(F17)="balbo","ESATTO","NOOO!"))</f>
        <v>9 punti</v>
      </c>
      <c r="G15" s="47"/>
      <c r="H15" s="44" t="str">
        <f aca="false">IF(TRIM(I17)="lanzetti",2,"")</f>
        <v/>
      </c>
      <c r="I15" s="45" t="str">
        <f aca="false">IF(TRIM(I17)="","2 punti",IF(TRIM(I17)="lanzetti","ESATTO","NOOO!"))</f>
        <v>2 punti</v>
      </c>
      <c r="J15" s="47"/>
      <c r="K15" s="44" t="str">
        <f aca="false">IF(TRIM(L17)="portera",2,"")</f>
        <v/>
      </c>
      <c r="L15" s="48" t="str">
        <f aca="false">IF(TRIM(L17)="","2 punti",IF(TRIM(L17)="portera","ESATTO","NOOO!"))</f>
        <v>2 punti</v>
      </c>
      <c r="M15" s="47"/>
      <c r="N15" s="44" t="str">
        <f aca="false">IF(TRIM(O17)="di lernia",1,"")</f>
        <v/>
      </c>
      <c r="O15" s="45" t="str">
        <f aca="false">IF(TRIM(O17)="","1 punto",IF(TRIM(O17)="di lernia","ESATTO","NOOO!"))</f>
        <v>1 punto</v>
      </c>
    </row>
    <row r="16" customFormat="false" ht="81" hidden="false" customHeight="true" outlineLevel="0" collapsed="false">
      <c r="A16" s="43"/>
      <c r="B16" s="50"/>
      <c r="C16" s="51"/>
      <c r="D16" s="46"/>
      <c r="E16" s="50"/>
      <c r="F16" s="51"/>
      <c r="G16" s="47"/>
      <c r="H16" s="50"/>
      <c r="I16" s="52"/>
      <c r="J16" s="47"/>
      <c r="K16" s="50"/>
      <c r="L16" s="51"/>
      <c r="M16" s="47"/>
      <c r="N16" s="50"/>
      <c r="O16" s="51"/>
    </row>
    <row r="17" s="64" customFormat="true" ht="14.25" hidden="false" customHeight="false" outlineLevel="0" collapsed="false">
      <c r="A17" s="57"/>
      <c r="B17" s="55" t="s">
        <v>16</v>
      </c>
      <c r="C17" s="54"/>
      <c r="D17" s="61"/>
      <c r="E17" s="55" t="s">
        <v>17</v>
      </c>
      <c r="F17" s="54"/>
      <c r="G17" s="61"/>
      <c r="H17" s="55" t="s">
        <v>18</v>
      </c>
      <c r="I17" s="54"/>
      <c r="J17" s="61"/>
      <c r="K17" s="55" t="s">
        <v>19</v>
      </c>
      <c r="L17" s="54"/>
      <c r="M17" s="61"/>
      <c r="N17" s="55" t="s">
        <v>20</v>
      </c>
      <c r="O17" s="54"/>
    </row>
    <row r="18" s="1" customFormat="true" ht="14.25" hidden="false" customHeight="false" outlineLevel="0" collapsed="false">
      <c r="A18" s="43"/>
      <c r="B18" s="43"/>
      <c r="C18" s="57"/>
      <c r="D18" s="43" t="n">
        <f aca="false">COUNTIF(C19:O19,"esatto")</f>
        <v>0</v>
      </c>
      <c r="E18" s="58"/>
      <c r="F18" s="59"/>
      <c r="G18" s="43"/>
      <c r="H18" s="58"/>
      <c r="I18" s="60"/>
      <c r="J18" s="43"/>
      <c r="K18" s="58"/>
      <c r="L18" s="59"/>
      <c r="M18" s="43"/>
      <c r="N18" s="58"/>
      <c r="O18" s="59"/>
    </row>
    <row r="19" customFormat="false" ht="14.25" hidden="false" customHeight="false" outlineLevel="0" collapsed="false">
      <c r="A19" s="43" t="n">
        <f aca="false">SUM(B19,E19,H19,K19,N19)</f>
        <v>0</v>
      </c>
      <c r="B19" s="44" t="str">
        <f aca="false">IF(TRIM(C21)="elle",5,"")</f>
        <v/>
      </c>
      <c r="C19" s="45" t="str">
        <f aca="false">IF(TRIM(C21)="","5 punti",IF(TRIM(C21)="elle","ESATTO","NOOO!"))</f>
        <v>5 punti</v>
      </c>
      <c r="D19" s="61"/>
      <c r="E19" s="44" t="str">
        <f aca="false">IF(TRIM(F21)="simone",1,"")</f>
        <v/>
      </c>
      <c r="F19" s="45" t="str">
        <f aca="false">IF(TRIM(F21)="","1 punto",IF(TRIM(F21)="simone","ESATTO","NOOO!"))</f>
        <v>1 punto</v>
      </c>
      <c r="G19" s="47"/>
      <c r="H19" s="44" t="str">
        <f aca="false">IF(TRIM(I21)="cicco",2,"")</f>
        <v/>
      </c>
      <c r="I19" s="48" t="str">
        <f aca="false">IF(TRIM(I21)="","2 punti",IF(TRIM(I21)="cicco","ESATTO","NOOO!"))</f>
        <v>2 punti</v>
      </c>
      <c r="J19" s="47"/>
      <c r="K19" s="44" t="str">
        <f aca="false">IF(TRIM(L21)="bauce",9,"")</f>
        <v/>
      </c>
      <c r="L19" s="45" t="str">
        <f aca="false">IF(TRIM(L21)="","9 punti",IF(TRIM(L21)="bauce","ESATTO","NOOO!"))</f>
        <v>9 punti</v>
      </c>
      <c r="M19" s="47"/>
      <c r="N19" s="44" t="str">
        <f aca="false">IF(TRIM(O21)="pacifico",1,"")</f>
        <v/>
      </c>
      <c r="O19" s="45" t="str">
        <f aca="false">IF(TRIM(O21)="","1 punto",IF(TRIM(O21)="pacifico","ESATTO","NOOO!"))</f>
        <v>1 punto</v>
      </c>
    </row>
    <row r="20" customFormat="false" ht="81" hidden="false" customHeight="true" outlineLevel="0" collapsed="false">
      <c r="A20" s="43"/>
      <c r="B20" s="50"/>
      <c r="C20" s="51"/>
      <c r="D20" s="46"/>
      <c r="E20" s="50"/>
      <c r="F20" s="51"/>
      <c r="G20" s="47"/>
      <c r="H20" s="50"/>
      <c r="I20" s="52"/>
      <c r="J20" s="47"/>
      <c r="K20" s="50"/>
      <c r="L20" s="51"/>
      <c r="M20" s="47"/>
      <c r="N20" s="50"/>
      <c r="O20" s="51"/>
    </row>
    <row r="21" s="64" customFormat="true" ht="14.25" hidden="false" customHeight="false" outlineLevel="0" collapsed="false">
      <c r="A21" s="57"/>
      <c r="B21" s="55" t="s">
        <v>21</v>
      </c>
      <c r="C21" s="54"/>
      <c r="D21" s="61"/>
      <c r="E21" s="55" t="s">
        <v>22</v>
      </c>
      <c r="F21" s="54"/>
      <c r="G21" s="61"/>
      <c r="H21" s="55" t="s">
        <v>23</v>
      </c>
      <c r="I21" s="54"/>
      <c r="J21" s="61"/>
      <c r="K21" s="55" t="s">
        <v>24</v>
      </c>
      <c r="L21" s="54"/>
      <c r="M21" s="61"/>
      <c r="N21" s="55" t="s">
        <v>25</v>
      </c>
      <c r="O21" s="54"/>
    </row>
    <row r="22" s="1" customFormat="true" ht="14.25" hidden="false" customHeight="false" outlineLevel="0" collapsed="false">
      <c r="A22" s="43"/>
      <c r="B22" s="43"/>
      <c r="C22" s="57"/>
      <c r="D22" s="43" t="n">
        <f aca="false">COUNTIF(C23:O23,"esatto")</f>
        <v>0</v>
      </c>
      <c r="E22" s="58"/>
      <c r="F22" s="59"/>
      <c r="G22" s="43"/>
      <c r="H22" s="58"/>
      <c r="I22" s="60"/>
      <c r="J22" s="43"/>
      <c r="K22" s="58"/>
      <c r="L22" s="59"/>
      <c r="M22" s="43"/>
      <c r="N22" s="58"/>
      <c r="O22" s="59"/>
    </row>
    <row r="23" customFormat="false" ht="14.25" hidden="false" customHeight="false" outlineLevel="0" collapsed="false">
      <c r="A23" s="43" t="n">
        <f aca="false">SUM(B23,E23,H23,K23,N23)</f>
        <v>0</v>
      </c>
      <c r="B23" s="44" t="str">
        <f aca="false">IF(TRIM(C25)="amerio",2,"")</f>
        <v/>
      </c>
      <c r="C23" s="45" t="str">
        <f aca="false">IF(TRIM(C25)="","2 punti",IF(TRIM(C25)="amerio","ESATTO","NOOO!"))</f>
        <v>2 punti</v>
      </c>
      <c r="D23" s="61"/>
      <c r="E23" s="44" t="str">
        <f aca="false">IF(TRIM(F25)="silvestri",1,"")</f>
        <v/>
      </c>
      <c r="F23" s="45" t="str">
        <f aca="false">IF(TRIM(F25)="","1 punto",IF(TRIM(F25)="silvestri","ESATTO","NOOO!"))</f>
        <v>1 punto</v>
      </c>
      <c r="G23" s="47"/>
      <c r="H23" s="44" t="str">
        <f aca="false">IF(TRIM(I25)="gianco",1,"")</f>
        <v/>
      </c>
      <c r="I23" s="45" t="str">
        <f aca="false">IF(TRIM(I25)="","1 punto",IF(TRIM(I25)="gianco","ESATTO","NOOO!"))</f>
        <v>1 punto</v>
      </c>
      <c r="J23" s="47"/>
      <c r="K23" s="44" t="str">
        <f aca="false">IF(TRIM(L25)="maieron",3,"")</f>
        <v/>
      </c>
      <c r="L23" s="45" t="str">
        <f aca="false">IF(TRIM(L25)="","3 punti",IF(TRIM(L25)="maieron","ESATTO","NOOO!"))</f>
        <v>3 punti</v>
      </c>
      <c r="M23" s="47"/>
      <c r="N23" s="44" t="str">
        <f aca="false">IF(TRIM(O25)="onorato",2,"")</f>
        <v/>
      </c>
      <c r="O23" s="45" t="str">
        <f aca="false">IF(TRIM(O25)="","2 punti",IF(TRIM(O25)="onorato","ESATTO","NOOO!"))</f>
        <v>2 punti</v>
      </c>
    </row>
    <row r="24" customFormat="false" ht="81" hidden="false" customHeight="true" outlineLevel="0" collapsed="false">
      <c r="A24" s="43"/>
      <c r="B24" s="50"/>
      <c r="C24" s="51"/>
      <c r="D24" s="46"/>
      <c r="E24" s="50"/>
      <c r="F24" s="51"/>
      <c r="G24" s="47"/>
      <c r="H24" s="50"/>
      <c r="I24" s="52"/>
      <c r="J24" s="47"/>
      <c r="K24" s="50"/>
      <c r="L24" s="51"/>
      <c r="M24" s="47"/>
      <c r="N24" s="50"/>
      <c r="O24" s="51"/>
    </row>
    <row r="25" s="65" customFormat="true" ht="14.25" hidden="false" customHeight="true" outlineLevel="0" collapsed="false">
      <c r="A25" s="57"/>
      <c r="B25" s="55" t="s">
        <v>26</v>
      </c>
      <c r="C25" s="54"/>
      <c r="D25" s="61"/>
      <c r="E25" s="55" t="s">
        <v>27</v>
      </c>
      <c r="F25" s="54"/>
      <c r="G25" s="61"/>
      <c r="H25" s="55" t="s">
        <v>28</v>
      </c>
      <c r="I25" s="54"/>
      <c r="J25" s="61"/>
      <c r="K25" s="55" t="s">
        <v>29</v>
      </c>
      <c r="L25" s="54"/>
      <c r="M25" s="61"/>
      <c r="N25" s="55" t="s">
        <v>30</v>
      </c>
      <c r="O25" s="54"/>
    </row>
    <row r="26" s="1" customFormat="true" ht="14.25" hidden="false" customHeight="false" outlineLevel="0" collapsed="false">
      <c r="A26" s="43"/>
      <c r="B26" s="43"/>
      <c r="C26" s="57"/>
      <c r="D26" s="43" t="n">
        <f aca="false">COUNTIF(C27:O27,"esatto")</f>
        <v>0</v>
      </c>
      <c r="E26" s="58"/>
      <c r="F26" s="59"/>
      <c r="G26" s="43"/>
      <c r="H26" s="58"/>
      <c r="I26" s="60"/>
      <c r="J26" s="43"/>
      <c r="K26" s="58"/>
      <c r="L26" s="59"/>
      <c r="M26" s="43"/>
      <c r="N26" s="58"/>
      <c r="O26" s="59"/>
    </row>
    <row r="27" customFormat="false" ht="14.25" hidden="false" customHeight="false" outlineLevel="0" collapsed="false">
      <c r="A27" s="43" t="n">
        <f aca="false">SUM(B27,E27,H27,K27,N27)</f>
        <v>0</v>
      </c>
      <c r="B27" s="44" t="str">
        <f aca="false">IF(TRIM(C29)="skardy",1,"")</f>
        <v/>
      </c>
      <c r="C27" s="45" t="str">
        <f aca="false">IF(TRIM(C29)="","1 punto",IF(TRIM(C29)="skardy","ESATTO","NOOO!"))</f>
        <v>1 punto</v>
      </c>
      <c r="D27" s="61"/>
      <c r="E27" s="44" t="str">
        <f aca="false">IF(TRIM(F29)="fossati",3,"")</f>
        <v/>
      </c>
      <c r="F27" s="45" t="str">
        <f aca="false">IF(TRIM(F29)="","3 punti",IF(TRIM(F29)="fossati","ESATTO","NOOO!"))</f>
        <v>3 punti</v>
      </c>
      <c r="G27" s="47"/>
      <c r="H27" s="44" t="str">
        <f aca="false">IF(TRIM(I29)="liotta",8,"")</f>
        <v/>
      </c>
      <c r="I27" s="45" t="str">
        <f aca="false">IF(TRIM(I29)="","8 punti",IF(TRIM(I29)="liotta","ESATTO","NOOO!"))</f>
        <v>8 punti</v>
      </c>
      <c r="J27" s="47"/>
      <c r="K27" s="44" t="str">
        <f aca="false">IF(TRIM(L29)="mircomenna",2,"")</f>
        <v/>
      </c>
      <c r="L27" s="45" t="str">
        <f aca="false">IF(TRIM(L29)="","2 punti",IF(TRIM(L29)="mircomenna","ESATTO","NOOO!"))</f>
        <v>2 punti</v>
      </c>
      <c r="M27" s="47"/>
      <c r="N27" s="44" t="str">
        <f aca="false">IF(TRIM(O29)="seneca",3,"")</f>
        <v/>
      </c>
      <c r="O27" s="45" t="str">
        <f aca="false">IF(TRIM(O29)="","3 punti",IF(TRIM(O29)="seneca","ESATTO","NOOO!"))</f>
        <v>3 punti</v>
      </c>
    </row>
    <row r="28" customFormat="false" ht="81" hidden="false" customHeight="true" outlineLevel="0" collapsed="false">
      <c r="A28" s="43"/>
      <c r="B28" s="50"/>
      <c r="C28" s="51"/>
      <c r="D28" s="46"/>
      <c r="E28" s="50"/>
      <c r="F28" s="51"/>
      <c r="G28" s="47"/>
      <c r="H28" s="50"/>
      <c r="I28" s="52"/>
      <c r="J28" s="47"/>
      <c r="K28" s="50"/>
      <c r="L28" s="51"/>
      <c r="M28" s="47"/>
      <c r="N28" s="50"/>
      <c r="O28" s="51"/>
    </row>
    <row r="29" customFormat="false" ht="14.25" hidden="false" customHeight="false" outlineLevel="0" collapsed="false">
      <c r="A29" s="57"/>
      <c r="B29" s="55" t="s">
        <v>31</v>
      </c>
      <c r="C29" s="54"/>
      <c r="D29" s="61"/>
      <c r="E29" s="55" t="s">
        <v>32</v>
      </c>
      <c r="F29" s="54"/>
      <c r="G29" s="61"/>
      <c r="H29" s="55" t="s">
        <v>33</v>
      </c>
      <c r="I29" s="54"/>
      <c r="J29" s="61"/>
      <c r="K29" s="55" t="s">
        <v>34</v>
      </c>
      <c r="L29" s="54"/>
      <c r="M29" s="61"/>
      <c r="N29" s="55" t="s">
        <v>35</v>
      </c>
      <c r="O29" s="54"/>
    </row>
    <row r="30" s="1" customFormat="true" ht="14.25" hidden="false" customHeight="false" outlineLevel="0" collapsed="false">
      <c r="A30" s="43"/>
      <c r="B30" s="43"/>
      <c r="C30" s="57"/>
      <c r="D30" s="43" t="n">
        <f aca="false">COUNTIF(C31:O31,"esatto")</f>
        <v>0</v>
      </c>
      <c r="E30" s="58"/>
      <c r="F30" s="59"/>
      <c r="G30" s="43"/>
      <c r="H30" s="58"/>
      <c r="I30" s="60"/>
      <c r="J30" s="43"/>
      <c r="K30" s="58"/>
      <c r="L30" s="59"/>
      <c r="M30" s="43"/>
      <c r="N30" s="58"/>
      <c r="O30" s="59"/>
    </row>
    <row r="31" customFormat="false" ht="14.25" hidden="false" customHeight="false" outlineLevel="0" collapsed="false">
      <c r="A31" s="43" t="n">
        <f aca="false">SUM(B31,E31,H31,K31,N31)</f>
        <v>0</v>
      </c>
      <c r="B31" s="44" t="str">
        <f aca="false">IF(TRIM(C33)="baraldi",2,"")</f>
        <v/>
      </c>
      <c r="C31" s="48" t="str">
        <f aca="false">IF(TRIM(C33)="","2 punti",IF(TRIM(C33)="baraldi","ESATTO","NOOO!"))</f>
        <v>2 punti</v>
      </c>
      <c r="D31" s="61"/>
      <c r="E31" s="44" t="str">
        <f aca="false">IF(TRIM(F33)="liberatori",5,"")</f>
        <v/>
      </c>
      <c r="F31" s="45" t="str">
        <f aca="false">IF(TRIM(F33)="","5 punti",IF(TRIM(F33)="liberatori","ESATTO","NOOO!"))</f>
        <v>5 punti</v>
      </c>
      <c r="G31" s="47"/>
      <c r="H31" s="44" t="str">
        <f aca="false">IF(TRIM(I33)="cavallo",3,"")</f>
        <v/>
      </c>
      <c r="I31" s="45" t="str">
        <f aca="false">IF(TRIM(I33)="","3 punti",IF(TRIM(I33)="cavallo","ESATTO","NOOO!"))</f>
        <v>3 punti</v>
      </c>
      <c r="J31" s="47"/>
      <c r="K31" s="44" t="str">
        <f aca="false">IF(TRIM(L33)="morgan",1,"")</f>
        <v/>
      </c>
      <c r="L31" s="45" t="str">
        <f aca="false">IF(TRIM(L33)="","1 punto",IF(TRIM(L33)="morgan","ESATTO","NOOO!"))</f>
        <v>1 punto</v>
      </c>
      <c r="M31" s="47"/>
      <c r="N31" s="44" t="str">
        <f aca="false">IF(TRIM(O33)="priviero",2,"")</f>
        <v/>
      </c>
      <c r="O31" s="45" t="str">
        <f aca="false">IF(TRIM(O33)="","2 punti",IF(TRIM(O33)="priviero","ESATTO","NOOO!"))</f>
        <v>2 punti</v>
      </c>
    </row>
    <row r="32" customFormat="false" ht="81" hidden="false" customHeight="true" outlineLevel="0" collapsed="false">
      <c r="A32" s="43"/>
      <c r="B32" s="50"/>
      <c r="C32" s="51"/>
      <c r="D32" s="46"/>
      <c r="E32" s="50"/>
      <c r="F32" s="51"/>
      <c r="G32" s="47"/>
      <c r="H32" s="50"/>
      <c r="I32" s="52"/>
      <c r="J32" s="47"/>
      <c r="K32" s="50"/>
      <c r="L32" s="51"/>
      <c r="M32" s="47"/>
      <c r="N32" s="50"/>
      <c r="O32" s="51"/>
    </row>
    <row r="33" s="3" customFormat="true" ht="14.25" hidden="false" customHeight="false" outlineLevel="0" collapsed="false">
      <c r="A33" s="57"/>
      <c r="B33" s="55" t="s">
        <v>36</v>
      </c>
      <c r="C33" s="54"/>
      <c r="D33" s="61"/>
      <c r="E33" s="55" t="s">
        <v>37</v>
      </c>
      <c r="F33" s="54"/>
      <c r="G33" s="61"/>
      <c r="H33" s="55" t="s">
        <v>38</v>
      </c>
      <c r="I33" s="54"/>
      <c r="J33" s="61"/>
      <c r="K33" s="55" t="s">
        <v>39</v>
      </c>
      <c r="L33" s="54"/>
      <c r="M33" s="61"/>
      <c r="N33" s="55" t="s">
        <v>40</v>
      </c>
      <c r="O33" s="54"/>
    </row>
    <row r="34" s="1" customFormat="true" ht="14.25" hidden="false" customHeight="false" outlineLevel="0" collapsed="false">
      <c r="A34" s="43"/>
      <c r="B34" s="43"/>
      <c r="C34" s="57"/>
      <c r="D34" s="43" t="n">
        <f aca="false">COUNTIF(C35:O35,"esatto")</f>
        <v>0</v>
      </c>
      <c r="E34" s="58"/>
      <c r="F34" s="59"/>
      <c r="G34" s="43"/>
      <c r="H34" s="58"/>
      <c r="I34" s="60"/>
      <c r="J34" s="43"/>
      <c r="K34" s="58"/>
      <c r="L34" s="59"/>
      <c r="M34" s="43"/>
      <c r="N34" s="58"/>
      <c r="O34" s="59"/>
    </row>
    <row r="35" customFormat="false" ht="14.25" hidden="false" customHeight="false" outlineLevel="0" collapsed="false">
      <c r="A35" s="43" t="n">
        <f aca="false">SUM(B35,E35,H35,K35,N35)</f>
        <v>0</v>
      </c>
      <c r="B35" s="44" t="str">
        <f aca="false">IF(TRIM(C37)="petrolini",3,"")</f>
        <v/>
      </c>
      <c r="C35" s="45" t="str">
        <f aca="false">IF(TRIM(C37)="","3 punti",IF(TRIM(C37)="petrolini","ESATTO","NOOO!"))</f>
        <v>3 punti</v>
      </c>
      <c r="D35" s="61"/>
      <c r="E35" s="44" t="str">
        <f aca="false">IF(TRIM(F37)="bersani",1,"")</f>
        <v/>
      </c>
      <c r="F35" s="45" t="str">
        <f aca="false">IF(TRIM(F37)="","1 punto",IF(TRIM(F37)="bersani","ESATTO","NOOO!"))</f>
        <v>1 punto</v>
      </c>
      <c r="G35" s="47"/>
      <c r="H35" s="44" t="str">
        <f aca="false">IF(TRIM(I37)="russo",1,"")</f>
        <v/>
      </c>
      <c r="I35" s="45" t="str">
        <f aca="false">IF(TRIM(I37)="","1 punto",IF(TRIM(I37)="russo","ESATTO","NOOO!"))</f>
        <v>1 punto</v>
      </c>
      <c r="J35" s="47"/>
      <c r="K35" s="44" t="str">
        <f aca="false">IF(TRIM(L37)="contin",7,"")</f>
        <v/>
      </c>
      <c r="L35" s="45" t="str">
        <f aca="false">IF(TRIM(L37)="","7 punti",IF(TRIM(L37)="contin","ESATTO","NOOO!"))</f>
        <v>7 punti</v>
      </c>
      <c r="M35" s="47"/>
      <c r="N35" s="44" t="str">
        <f aca="false">IF(TRIM(O37)="bono",4,"")</f>
        <v/>
      </c>
      <c r="O35" s="45" t="str">
        <f aca="false">IF(TRIM(O37)="","4 punti",IF(TRIM(O37)="bono","ESATTO","NOOO!"))</f>
        <v>4 punti</v>
      </c>
    </row>
    <row r="36" customFormat="false" ht="81" hidden="false" customHeight="true" outlineLevel="0" collapsed="false">
      <c r="A36" s="43"/>
      <c r="B36" s="50"/>
      <c r="C36" s="51"/>
      <c r="D36" s="46"/>
      <c r="E36" s="50"/>
      <c r="F36" s="51"/>
      <c r="G36" s="47"/>
      <c r="H36" s="50"/>
      <c r="I36" s="52"/>
      <c r="J36" s="47"/>
      <c r="K36" s="50"/>
      <c r="L36" s="51"/>
      <c r="M36" s="47"/>
      <c r="N36" s="50"/>
      <c r="O36" s="51"/>
    </row>
    <row r="37" s="3" customFormat="true" ht="14.25" hidden="false" customHeight="false" outlineLevel="0" collapsed="false">
      <c r="A37" s="57"/>
      <c r="B37" s="55" t="s">
        <v>41</v>
      </c>
      <c r="C37" s="54"/>
      <c r="D37" s="61"/>
      <c r="E37" s="55" t="s">
        <v>42</v>
      </c>
      <c r="F37" s="54"/>
      <c r="G37" s="61"/>
      <c r="H37" s="55" t="s">
        <v>43</v>
      </c>
      <c r="I37" s="54"/>
      <c r="J37" s="61"/>
      <c r="K37" s="55" t="s">
        <v>44</v>
      </c>
      <c r="L37" s="54"/>
      <c r="M37" s="61"/>
      <c r="N37" s="55" t="s">
        <v>45</v>
      </c>
      <c r="O37" s="54"/>
    </row>
    <row r="38" s="1" customFormat="true" ht="14.25" hidden="false" customHeight="false" outlineLevel="0" collapsed="false">
      <c r="A38" s="43"/>
      <c r="B38" s="43"/>
      <c r="C38" s="57"/>
      <c r="D38" s="43" t="n">
        <f aca="false">COUNTIF(C39:O39,"esatto")</f>
        <v>0</v>
      </c>
      <c r="E38" s="58"/>
      <c r="F38" s="59"/>
      <c r="G38" s="43"/>
      <c r="H38" s="58"/>
      <c r="I38" s="60"/>
      <c r="J38" s="43"/>
      <c r="K38" s="58"/>
      <c r="L38" s="59"/>
      <c r="M38" s="43"/>
      <c r="N38" s="58"/>
      <c r="O38" s="59"/>
    </row>
    <row r="39" customFormat="false" ht="14.25" hidden="false" customHeight="false" outlineLevel="0" collapsed="false">
      <c r="A39" s="43" t="n">
        <f aca="false">SUM(B39,E39,H39,K39,N39)</f>
        <v>0</v>
      </c>
      <c r="B39" s="44" t="str">
        <f aca="false">IF(TRIM(C41)="vallesi",1,"")</f>
        <v/>
      </c>
      <c r="C39" s="45" t="str">
        <f aca="false">IF(TRIM(C41)="","1 punto",IF(TRIM(C41)="vallesi","ESATTO","NOOO!"))</f>
        <v>1 punto</v>
      </c>
      <c r="D39" s="61"/>
      <c r="E39" s="44" t="str">
        <f aca="false">IF(TRIM(F41)="groff",1,"")</f>
        <v/>
      </c>
      <c r="F39" s="48" t="str">
        <f aca="false">IF(TRIM(F41)="","1 punto",IF(TRIM(F41)="groff","ESATTO","NOOO!"))</f>
        <v>1 punto</v>
      </c>
      <c r="G39" s="47"/>
      <c r="H39" s="44" t="str">
        <f aca="false">IF(TRIM(I41)="farassino",3,"")</f>
        <v/>
      </c>
      <c r="I39" s="45" t="str">
        <f aca="false">IF(TRIM(I41)="","3 punti",IF(TRIM(I41)="farassino","ESATTO","NOOO!"))</f>
        <v>3 punti</v>
      </c>
      <c r="J39" s="47"/>
      <c r="K39" s="44" t="str">
        <f aca="false">IF(TRIM(L41)="buonocore",5,"")</f>
        <v/>
      </c>
      <c r="L39" s="45" t="str">
        <f aca="false">IF(TRIM(L41)="","2 punti",IF(TRIM(L41)="buonocore","ESATTO","NOOO!"))</f>
        <v>2 punti</v>
      </c>
      <c r="M39" s="47"/>
      <c r="N39" s="44" t="str">
        <f aca="false">IF(TRIM(O41)="veronese",6,"")</f>
        <v/>
      </c>
      <c r="O39" s="45" t="str">
        <f aca="false">IF(TRIM(O41)="","6 punti",IF(TRIM(O41)="veronese","ESATTO","NOOO!"))</f>
        <v>6 punti</v>
      </c>
    </row>
    <row r="40" customFormat="false" ht="81" hidden="false" customHeight="true" outlineLevel="0" collapsed="false">
      <c r="A40" s="43"/>
      <c r="B40" s="50"/>
      <c r="C40" s="51"/>
      <c r="D40" s="46"/>
      <c r="E40" s="50"/>
      <c r="F40" s="51"/>
      <c r="G40" s="47"/>
      <c r="H40" s="50"/>
      <c r="I40" s="52"/>
      <c r="J40" s="47"/>
      <c r="K40" s="50"/>
      <c r="L40" s="51"/>
      <c r="M40" s="47"/>
      <c r="N40" s="50"/>
      <c r="O40" s="51"/>
    </row>
    <row r="41" s="3" customFormat="true" ht="14.25" hidden="false" customHeight="false" outlineLevel="0" collapsed="false">
      <c r="A41" s="57"/>
      <c r="B41" s="55" t="s">
        <v>46</v>
      </c>
      <c r="C41" s="54"/>
      <c r="D41" s="61"/>
      <c r="E41" s="55" t="s">
        <v>47</v>
      </c>
      <c r="F41" s="54"/>
      <c r="G41" s="61"/>
      <c r="H41" s="55" t="s">
        <v>48</v>
      </c>
      <c r="I41" s="54"/>
      <c r="J41" s="61"/>
      <c r="K41" s="55" t="s">
        <v>49</v>
      </c>
      <c r="L41" s="54"/>
      <c r="M41" s="61"/>
      <c r="N41" s="55" t="s">
        <v>50</v>
      </c>
      <c r="O41" s="54"/>
    </row>
    <row r="42" s="1" customFormat="true" ht="14.25" hidden="false" customHeight="false" outlineLevel="0" collapsed="false">
      <c r="A42" s="43"/>
      <c r="B42" s="43"/>
      <c r="C42" s="57"/>
      <c r="D42" s="43" t="n">
        <f aca="false">COUNTIF(C43:O43,"esatto")</f>
        <v>0</v>
      </c>
      <c r="E42" s="58"/>
      <c r="F42" s="59"/>
      <c r="G42" s="43"/>
      <c r="H42" s="58"/>
      <c r="I42" s="60"/>
      <c r="J42" s="43"/>
      <c r="K42" s="58"/>
      <c r="L42" s="59"/>
      <c r="M42" s="43"/>
      <c r="N42" s="58"/>
      <c r="O42" s="59"/>
    </row>
    <row r="43" customFormat="false" ht="14.25" hidden="false" customHeight="false" outlineLevel="0" collapsed="false">
      <c r="A43" s="43" t="n">
        <f aca="false">SUM(B43,E43,H43,K43,N43)</f>
        <v>0</v>
      </c>
      <c r="B43" s="44" t="str">
        <f aca="false">IF(TRIM(C45)="sanfilippo",4,"")</f>
        <v/>
      </c>
      <c r="C43" s="45" t="str">
        <f aca="false">IF(TRIM(C45)="","4 punti",IF(TRIM(C45)="sanfilippo","ESATTO","NOOO!"))</f>
        <v>4 punti</v>
      </c>
      <c r="D43" s="61"/>
      <c r="E43" s="44" t="str">
        <f aca="false">IF(TRIM(F45)="baldi",1,"")</f>
        <v/>
      </c>
      <c r="F43" s="45" t="str">
        <f aca="false">IF(TRIM(F45)="","1 punto",IF(TRIM(F45)="baldi","ESATTO","NOOO!"))</f>
        <v>1 punto</v>
      </c>
      <c r="G43" s="47"/>
      <c r="H43" s="44" t="str">
        <f aca="false">IF(TRIM(I45)="giaccone",3,"")</f>
        <v/>
      </c>
      <c r="I43" s="45" t="str">
        <f aca="false">IF(TRIM(I45)="","3 punti",IF(TRIM(I45)="giaccone","ESATTO","NOOO!"))</f>
        <v>3 punti</v>
      </c>
      <c r="J43" s="47"/>
      <c r="K43" s="44" t="str">
        <f aca="false">IF(TRIM(L45)="furnari",7,"")</f>
        <v/>
      </c>
      <c r="L43" s="45" t="str">
        <f aca="false">IF(TRIM(L45)="","7 punti",IF(TRIM(L45)="furnari","ESATTO","NOOO!"))</f>
        <v>7 punti</v>
      </c>
      <c r="M43" s="47"/>
      <c r="N43" s="44" t="str">
        <f aca="false">IF(TRIM(O45)="bracardi",1,"")</f>
        <v/>
      </c>
      <c r="O43" s="45" t="str">
        <f aca="false">IF(TRIM(O45)="","1 punto",IF(TRIM(O45)="bracardi","ESATTO","NOOO!"))</f>
        <v>1 punto</v>
      </c>
    </row>
    <row r="44" customFormat="false" ht="81" hidden="false" customHeight="true" outlineLevel="0" collapsed="false">
      <c r="A44" s="43"/>
      <c r="B44" s="50"/>
      <c r="C44" s="51"/>
      <c r="D44" s="46"/>
      <c r="E44" s="50"/>
      <c r="F44" s="51"/>
      <c r="G44" s="47"/>
      <c r="H44" s="50"/>
      <c r="I44" s="52"/>
      <c r="J44" s="47"/>
      <c r="K44" s="50"/>
      <c r="L44" s="51"/>
      <c r="M44" s="47"/>
      <c r="N44" s="50"/>
      <c r="O44" s="51"/>
    </row>
    <row r="45" s="3" customFormat="true" ht="14.25" hidden="false" customHeight="false" outlineLevel="0" collapsed="false">
      <c r="A45" s="57"/>
      <c r="B45" s="55" t="s">
        <v>51</v>
      </c>
      <c r="C45" s="54"/>
      <c r="D45" s="61"/>
      <c r="E45" s="55" t="s">
        <v>52</v>
      </c>
      <c r="F45" s="54"/>
      <c r="G45" s="61"/>
      <c r="H45" s="55" t="s">
        <v>53</v>
      </c>
      <c r="I45" s="54"/>
      <c r="J45" s="61"/>
      <c r="K45" s="55" t="s">
        <v>54</v>
      </c>
      <c r="L45" s="54"/>
      <c r="M45" s="61"/>
      <c r="N45" s="55" t="s">
        <v>55</v>
      </c>
      <c r="O45" s="54"/>
    </row>
    <row r="46" s="1" customFormat="true" ht="14.25" hidden="false" customHeight="false" outlineLevel="0" collapsed="false">
      <c r="A46" s="43"/>
      <c r="B46" s="43"/>
      <c r="C46" s="57"/>
      <c r="D46" s="43" t="n">
        <f aca="false">COUNTIF(C47:O47,"esatto")</f>
        <v>0</v>
      </c>
      <c r="E46" s="58"/>
      <c r="F46" s="59"/>
      <c r="G46" s="43"/>
      <c r="H46" s="58"/>
      <c r="I46" s="60"/>
      <c r="J46" s="43"/>
      <c r="K46" s="58"/>
      <c r="L46" s="59"/>
      <c r="M46" s="43"/>
      <c r="N46" s="58"/>
      <c r="O46" s="59"/>
    </row>
    <row r="47" customFormat="false" ht="14.25" hidden="false" customHeight="false" outlineLevel="0" collapsed="false">
      <c r="A47" s="43" t="n">
        <f aca="false">SUM(B47,E47,H47,K47,N47)</f>
        <v>0</v>
      </c>
      <c r="B47" s="44" t="str">
        <f aca="false">IF(TRIM(C49)="cantone",5,"")</f>
        <v/>
      </c>
      <c r="C47" s="45" t="str">
        <f aca="false">IF(TRIM(C49)="","5 punti",IF(TRIM(C49)="cantone","ESATTO","NOOO!"))</f>
        <v>5 punti</v>
      </c>
      <c r="D47" s="61"/>
      <c r="E47" s="44" t="str">
        <f aca="false">IF(TRIM(F49)="barsotti",1,"")</f>
        <v/>
      </c>
      <c r="F47" s="48" t="str">
        <f aca="false">IF(TRIM(F49)="","1 punto",IF(TRIM(F49)="barsotti","ESATTO","NOOO!"))</f>
        <v>1 punto</v>
      </c>
      <c r="G47" s="47"/>
      <c r="H47" s="44" t="str">
        <f aca="false">IF(TRIM(I49)="esposito",1,"")</f>
        <v/>
      </c>
      <c r="I47" s="48" t="str">
        <f aca="false">IF(TRIM(I49)="","1 punto",IF(TRIM(I49)="esposito","ESATTO","NOOO!"))</f>
        <v>1 punto</v>
      </c>
      <c r="J47" s="47"/>
      <c r="K47" s="44" t="str">
        <f aca="false">IF(TRIM(L49)="stratos",1,"")</f>
        <v/>
      </c>
      <c r="L47" s="48" t="str">
        <f aca="false">IF(TRIM(L49)="","1 punto",IF(TRIM(L49)="stratos","ESATTO","NOOO!"))</f>
        <v>1 punto</v>
      </c>
      <c r="M47" s="47"/>
      <c r="N47" s="44" t="str">
        <f aca="false">IF(TRIM(O49)="santandrea",10,"")</f>
        <v/>
      </c>
      <c r="O47" s="45" t="str">
        <f aca="false">IF(TRIM(O49)="","10 punti",IF(TRIM(O49)="santandrea","ESATTO","NOOO!"))</f>
        <v>10 punti</v>
      </c>
    </row>
    <row r="48" customFormat="false" ht="81" hidden="false" customHeight="true" outlineLevel="0" collapsed="false">
      <c r="A48" s="43"/>
      <c r="B48" s="50"/>
      <c r="C48" s="51"/>
      <c r="D48" s="46"/>
      <c r="E48" s="50"/>
      <c r="F48" s="51"/>
      <c r="G48" s="47"/>
      <c r="H48" s="50"/>
      <c r="I48" s="52"/>
      <c r="J48" s="47"/>
      <c r="K48" s="50"/>
      <c r="L48" s="51"/>
      <c r="M48" s="47"/>
      <c r="N48" s="50"/>
      <c r="O48" s="51"/>
    </row>
    <row r="49" customFormat="false" ht="14.25" hidden="false" customHeight="false" outlineLevel="0" collapsed="false">
      <c r="A49" s="43"/>
      <c r="B49" s="66" t="s">
        <v>56</v>
      </c>
      <c r="C49" s="54"/>
      <c r="D49" s="47"/>
      <c r="E49" s="66" t="s">
        <v>57</v>
      </c>
      <c r="F49" s="54"/>
      <c r="G49" s="47"/>
      <c r="H49" s="66" t="s">
        <v>58</v>
      </c>
      <c r="I49" s="54"/>
      <c r="J49" s="47"/>
      <c r="K49" s="66" t="s">
        <v>59</v>
      </c>
      <c r="L49" s="54"/>
      <c r="M49" s="47"/>
      <c r="N49" s="66" t="s">
        <v>60</v>
      </c>
      <c r="O49" s="54"/>
    </row>
    <row r="50" s="1" customFormat="true" ht="14.25" hidden="false" customHeight="false" outlineLevel="0" collapsed="false">
      <c r="A50" s="43"/>
      <c r="B50" s="43"/>
      <c r="C50" s="57"/>
      <c r="D50" s="43" t="n">
        <f aca="false">COUNTIF(C51:O51,"esatto")</f>
        <v>0</v>
      </c>
      <c r="E50" s="58"/>
      <c r="F50" s="59"/>
      <c r="G50" s="43"/>
      <c r="H50" s="58"/>
      <c r="I50" s="60"/>
      <c r="J50" s="43"/>
      <c r="K50" s="58"/>
      <c r="L50" s="59"/>
      <c r="M50" s="43"/>
      <c r="N50" s="58"/>
      <c r="O50" s="59"/>
    </row>
    <row r="51" customFormat="false" ht="14.25" hidden="false" customHeight="false" outlineLevel="0" collapsed="false">
      <c r="A51" s="43" t="n">
        <f aca="false">SUM(B51,E51,H51,K51,N51)</f>
        <v>0</v>
      </c>
      <c r="B51" s="44" t="str">
        <f aca="false">IF(TRIM(C53)="voltarelli",2,"")</f>
        <v/>
      </c>
      <c r="C51" s="45" t="str">
        <f aca="false">IF(TRIM(C53)="","2 punti",IF(TRIM(C53)="voltarelli","ESATTO","NOOO!"))</f>
        <v>2 punti</v>
      </c>
      <c r="D51" s="61"/>
      <c r="E51" s="44" t="str">
        <f aca="false">IF(TRIM(F53)="baccini",1,"")</f>
        <v/>
      </c>
      <c r="F51" s="48" t="str">
        <f aca="false">IF(TRIM(F53)="","1 punto",IF(TRIM(F53)="baccini","ESATTO","NOOO!"))</f>
        <v>1 punto</v>
      </c>
      <c r="G51" s="47"/>
      <c r="H51" s="44" t="str">
        <f aca="false">IF(TRIM(I53)="colombini",7,"")</f>
        <v/>
      </c>
      <c r="I51" s="45" t="str">
        <f aca="false">IF(TRIM(I53)="","7 punti",IF(TRIM(I53)="colombini","ESATTO","NOOO!"))</f>
        <v>7 punti</v>
      </c>
      <c r="J51" s="47"/>
      <c r="K51" s="44" t="str">
        <f aca="false">IF(OR(TRIM(L53)="ferretti",TRIM(L53)="lindo ferretti"),1,"")</f>
        <v/>
      </c>
      <c r="L51" s="48" t="str">
        <f aca="false">IF(TRIM(L53)="","1 punto",IF(OR(TRIM(L53)="ferretti",TRIM(L53)="lindo ferretti"),"ESATTO","NOOO!"))</f>
        <v>1 punto</v>
      </c>
      <c r="M51" s="47"/>
      <c r="N51" s="44" t="str">
        <f aca="false">IF(TRIM(O53)="consoli",1,"")</f>
        <v/>
      </c>
      <c r="O51" s="45" t="str">
        <f aca="false">IF(TRIM(O53)="","1 punto",IF(TRIM(O53)="consoli","ESATTO","NOOO!"))</f>
        <v>1 punto</v>
      </c>
    </row>
    <row r="52" customFormat="false" ht="81" hidden="false" customHeight="true" outlineLevel="0" collapsed="false">
      <c r="A52" s="43"/>
      <c r="B52" s="50"/>
      <c r="C52" s="51"/>
      <c r="D52" s="46"/>
      <c r="E52" s="50"/>
      <c r="F52" s="51"/>
      <c r="G52" s="47"/>
      <c r="H52" s="50"/>
      <c r="I52" s="52"/>
      <c r="J52" s="47"/>
      <c r="K52" s="50"/>
      <c r="L52" s="51"/>
      <c r="M52" s="47"/>
      <c r="N52" s="50"/>
      <c r="O52" s="51"/>
    </row>
    <row r="53" s="3" customFormat="true" ht="14.25" hidden="false" customHeight="false" outlineLevel="0" collapsed="false">
      <c r="A53" s="57"/>
      <c r="B53" s="55" t="s">
        <v>61</v>
      </c>
      <c r="C53" s="54"/>
      <c r="D53" s="61"/>
      <c r="E53" s="55" t="s">
        <v>62</v>
      </c>
      <c r="F53" s="54"/>
      <c r="G53" s="61"/>
      <c r="H53" s="55" t="s">
        <v>63</v>
      </c>
      <c r="I53" s="54"/>
      <c r="J53" s="61"/>
      <c r="K53" s="55" t="s">
        <v>64</v>
      </c>
      <c r="L53" s="54"/>
      <c r="M53" s="61"/>
      <c r="N53" s="55" t="s">
        <v>65</v>
      </c>
      <c r="O53" s="54"/>
    </row>
    <row r="54" s="1" customFormat="true" ht="14.25" hidden="false" customHeight="false" outlineLevel="0" collapsed="false">
      <c r="A54" s="43"/>
      <c r="B54" s="43"/>
      <c r="C54" s="57"/>
      <c r="D54" s="43" t="n">
        <f aca="false">COUNTIF(C55:O55,"esatto")</f>
        <v>0</v>
      </c>
      <c r="E54" s="58"/>
      <c r="F54" s="59"/>
      <c r="G54" s="43"/>
      <c r="H54" s="58"/>
      <c r="I54" s="60"/>
      <c r="J54" s="43"/>
      <c r="K54" s="58"/>
      <c r="L54" s="59"/>
      <c r="M54" s="43"/>
      <c r="N54" s="58"/>
      <c r="O54" s="59"/>
    </row>
    <row r="55" customFormat="false" ht="14.25" hidden="false" customHeight="false" outlineLevel="0" collapsed="false">
      <c r="A55" s="43" t="n">
        <f aca="false">SUM(B55,E55,H55,K55,N55)</f>
        <v>0</v>
      </c>
      <c r="B55" s="44" t="str">
        <f aca="false">IF(TRIM(C57)="van de sfroos",1,"")</f>
        <v/>
      </c>
      <c r="C55" s="45" t="str">
        <f aca="false">IF(TRIM(C57)="","1 punto",IF(TRIM(C57)="van de sfroos","ESATTO","NOOO!"))</f>
        <v>1 punto</v>
      </c>
      <c r="D55" s="61"/>
      <c r="E55" s="44" t="str">
        <f aca="false">IF(TRIM(F57)="laquidara",2,"")</f>
        <v/>
      </c>
      <c r="F55" s="45" t="str">
        <f aca="false">IF(TRIM(F57)="","2 punti",IF(TRIM(F57)="laquidara","ESATTO","NOOO!"))</f>
        <v>2 punti</v>
      </c>
      <c r="G55" s="47"/>
      <c r="H55" s="44" t="str">
        <f aca="false">IF(TRIM(I57)="altomare",3,"")</f>
        <v/>
      </c>
      <c r="I55" s="45" t="str">
        <f aca="false">IF(TRIM(I57)="","3 punti",IF(TRIM(I57)="altomare","ESATTO","NOOO!"))</f>
        <v>3 punti</v>
      </c>
      <c r="J55" s="47"/>
      <c r="K55" s="44" t="str">
        <f aca="false">IF(TRIM(L57)="marras",4,"")</f>
        <v/>
      </c>
      <c r="L55" s="45" t="str">
        <f aca="false">IF(TRIM(L57)="","4 punti",IF(TRIM(L57)="marras","ESATTO","NOOO!"))</f>
        <v>4 punti</v>
      </c>
      <c r="M55" s="47"/>
      <c r="N55" s="44" t="str">
        <f aca="false">IF(TRIM(O57)="basile",2,"")</f>
        <v/>
      </c>
      <c r="O55" s="45" t="str">
        <f aca="false">IF(TRIM(O57)="","2 punti",IF(TRIM(O57)="basile","ESATTO","NOOO!"))</f>
        <v>2 punti</v>
      </c>
    </row>
    <row r="56" customFormat="false" ht="81" hidden="false" customHeight="true" outlineLevel="0" collapsed="false">
      <c r="A56" s="43"/>
      <c r="B56" s="50"/>
      <c r="C56" s="51"/>
      <c r="D56" s="46"/>
      <c r="E56" s="50"/>
      <c r="F56" s="51"/>
      <c r="G56" s="47"/>
      <c r="H56" s="50"/>
      <c r="I56" s="52"/>
      <c r="J56" s="47"/>
      <c r="K56" s="50"/>
      <c r="L56" s="51"/>
      <c r="M56" s="47"/>
      <c r="N56" s="50"/>
      <c r="O56" s="51"/>
    </row>
    <row r="57" s="3" customFormat="true" ht="14.25" hidden="false" customHeight="false" outlineLevel="0" collapsed="false">
      <c r="A57" s="57"/>
      <c r="B57" s="55" t="s">
        <v>66</v>
      </c>
      <c r="C57" s="54"/>
      <c r="D57" s="61"/>
      <c r="E57" s="55" t="s">
        <v>67</v>
      </c>
      <c r="F57" s="54"/>
      <c r="G57" s="61"/>
      <c r="H57" s="55" t="s">
        <v>68</v>
      </c>
      <c r="I57" s="54"/>
      <c r="J57" s="61"/>
      <c r="K57" s="55" t="s">
        <v>69</v>
      </c>
      <c r="L57" s="54"/>
      <c r="M57" s="61"/>
      <c r="N57" s="55" t="s">
        <v>70</v>
      </c>
      <c r="O57" s="54"/>
    </row>
    <row r="58" s="1" customFormat="true" ht="14.25" hidden="false" customHeight="false" outlineLevel="0" collapsed="false">
      <c r="A58" s="43"/>
      <c r="B58" s="58"/>
      <c r="C58" s="57"/>
      <c r="D58" s="43" t="n">
        <f aca="false">COUNTIF(C59:O59,"esatto")</f>
        <v>0</v>
      </c>
      <c r="E58" s="58"/>
      <c r="F58" s="59"/>
      <c r="G58" s="43"/>
      <c r="H58" s="58"/>
      <c r="I58" s="60"/>
      <c r="J58" s="43"/>
      <c r="K58" s="58"/>
      <c r="L58" s="59"/>
      <c r="M58" s="43"/>
      <c r="N58" s="58"/>
      <c r="O58" s="59"/>
    </row>
    <row r="59" customFormat="false" ht="14.25" hidden="false" customHeight="false" outlineLevel="0" collapsed="false">
      <c r="A59" s="43" t="n">
        <f aca="false">SUM(B59,E59,H59,K59,N59)</f>
        <v>0</v>
      </c>
      <c r="B59" s="44" t="str">
        <f aca="false">IF(TRIM(C61)="giurato",5,"")</f>
        <v/>
      </c>
      <c r="C59" s="45" t="str">
        <f aca="false">IF(TRIM(C61)="","5 punti",IF(TRIM(C61)="giurato","ESATTO","NOOO!"))</f>
        <v>5 punti</v>
      </c>
      <c r="D59" s="61"/>
      <c r="E59" s="44" t="str">
        <f aca="false">IF(TRIM(F61)="casale",1,"")</f>
        <v/>
      </c>
      <c r="F59" s="45" t="str">
        <f aca="false">IF(TRIM(F61)="","1 punto",IF(TRIM(F61)="casale","ESATTO","NOOO!"))</f>
        <v>1 punto</v>
      </c>
      <c r="G59" s="47"/>
      <c r="H59" s="44" t="str">
        <f aca="false">IF(TRIM(I61)="vergani",3,"")</f>
        <v/>
      </c>
      <c r="I59" s="45" t="str">
        <f aca="false">IF(TRIM(I61)="","3 punti",IF(TRIM(I61)="vergani","ESATTO","NOOO!"))</f>
        <v>3 punti</v>
      </c>
      <c r="J59" s="47"/>
      <c r="K59" s="44" t="str">
        <f aca="false">IF(TRIM(L61)="fo",1,"")</f>
        <v/>
      </c>
      <c r="L59" s="45" t="str">
        <f aca="false">IF(TRIM(L61)="","1 punto",IF(TRIM(L61)="fo","ESATTO","NOOO!"))</f>
        <v>1 punto</v>
      </c>
      <c r="M59" s="47"/>
      <c r="N59" s="44" t="str">
        <f aca="false">IF(TRIM(O61)="bollani",2,"")</f>
        <v/>
      </c>
      <c r="O59" s="45" t="str">
        <f aca="false">IF(TRIM(O61)="","2 punti",IF(TRIM(O61)="bollani","ESATTO","NOOO!"))</f>
        <v>2 punti</v>
      </c>
    </row>
    <row r="60" customFormat="false" ht="81" hidden="false" customHeight="true" outlineLevel="0" collapsed="false">
      <c r="A60" s="43"/>
      <c r="B60" s="50"/>
      <c r="C60" s="51"/>
      <c r="D60" s="46"/>
      <c r="E60" s="50"/>
      <c r="F60" s="51"/>
      <c r="G60" s="47"/>
      <c r="H60" s="50"/>
      <c r="I60" s="52"/>
      <c r="J60" s="47"/>
      <c r="K60" s="50"/>
      <c r="L60" s="51"/>
      <c r="M60" s="47"/>
      <c r="N60" s="50"/>
      <c r="O60" s="51"/>
    </row>
    <row r="61" s="3" customFormat="true" ht="14.25" hidden="false" customHeight="false" outlineLevel="0" collapsed="false">
      <c r="A61" s="57"/>
      <c r="B61" s="55" t="s">
        <v>71</v>
      </c>
      <c r="C61" s="54"/>
      <c r="D61" s="61"/>
      <c r="E61" s="55" t="s">
        <v>72</v>
      </c>
      <c r="F61" s="54"/>
      <c r="G61" s="61"/>
      <c r="H61" s="55" t="s">
        <v>73</v>
      </c>
      <c r="I61" s="54"/>
      <c r="J61" s="61"/>
      <c r="K61" s="55" t="s">
        <v>74</v>
      </c>
      <c r="L61" s="54"/>
      <c r="M61" s="61"/>
      <c r="N61" s="55" t="s">
        <v>75</v>
      </c>
      <c r="O61" s="54"/>
    </row>
    <row r="62" s="1" customFormat="true" ht="14.25" hidden="false" customHeight="false" outlineLevel="0" collapsed="false">
      <c r="A62" s="43"/>
      <c r="B62" s="43"/>
      <c r="C62" s="57"/>
      <c r="D62" s="43" t="n">
        <f aca="false">COUNTIF(C63:O63,"esatto")</f>
        <v>0</v>
      </c>
      <c r="E62" s="58"/>
      <c r="F62" s="59"/>
      <c r="G62" s="43"/>
      <c r="H62" s="58"/>
      <c r="I62" s="60"/>
      <c r="J62" s="43"/>
      <c r="K62" s="58"/>
      <c r="L62" s="59"/>
      <c r="M62" s="43"/>
      <c r="N62" s="58"/>
      <c r="O62" s="59"/>
    </row>
    <row r="63" customFormat="false" ht="14.25" hidden="false" customHeight="false" outlineLevel="0" collapsed="false">
      <c r="A63" s="43" t="n">
        <f aca="false">SUM(B63,E63,H63,K63,N63)</f>
        <v>0</v>
      </c>
      <c r="B63" s="44" t="str">
        <f aca="false">IF(TRIM(C65)="rettore",1,"")</f>
        <v/>
      </c>
      <c r="C63" s="45" t="str">
        <f aca="false">IF(TRIM(C65)="","1 punto",IF(TRIM(C65)="rettore","ESATTO","NOOO!"))</f>
        <v>1 punto</v>
      </c>
      <c r="D63" s="61"/>
      <c r="E63" s="44" t="str">
        <f aca="false">IF(TRIM(F65)="carella",6,"")</f>
        <v/>
      </c>
      <c r="F63" s="45" t="str">
        <f aca="false">IF(TRIM(F65)="","6 punti",IF(TRIM(F65)="carella","ESATTO","NOOO!"))</f>
        <v>6 punti</v>
      </c>
      <c r="G63" s="47"/>
      <c r="H63" s="44" t="str">
        <f aca="false">IF(TRIM(I65)="fabi",1,"")</f>
        <v/>
      </c>
      <c r="I63" s="45" t="str">
        <f aca="false">IF(TRIM(I65)="","1 punto",IF(TRIM(I65)="fabi","ESATTO","NOOO!"))</f>
        <v>1 punto</v>
      </c>
      <c r="J63" s="47"/>
      <c r="K63" s="44" t="str">
        <f aca="false">IF(TRIM(L65)="cacciapaglia",3,"")</f>
        <v/>
      </c>
      <c r="L63" s="45" t="str">
        <f aca="false">IF(TRIM(L65)="","3 punti",IF(TRIM(L65)="cacciapaglia","ESATTO","NOOO!"))</f>
        <v>3 punti</v>
      </c>
      <c r="M63" s="47"/>
      <c r="N63" s="44" t="str">
        <f aca="false">IF(TRIM(O65)="savona",2,"")</f>
        <v/>
      </c>
      <c r="O63" s="45" t="str">
        <f aca="false">IF(TRIM(O65)="","2 punti",IF(TRIM(O65)="savona","ESATTO","NOOO!"))</f>
        <v>2 punti</v>
      </c>
    </row>
    <row r="64" customFormat="false" ht="81" hidden="false" customHeight="true" outlineLevel="0" collapsed="false">
      <c r="A64" s="43"/>
      <c r="B64" s="50"/>
      <c r="C64" s="51"/>
      <c r="D64" s="46"/>
      <c r="E64" s="50"/>
      <c r="F64" s="51"/>
      <c r="G64" s="47"/>
      <c r="H64" s="50"/>
      <c r="I64" s="52"/>
      <c r="J64" s="47"/>
      <c r="K64" s="50"/>
      <c r="L64" s="51"/>
      <c r="M64" s="47"/>
      <c r="N64" s="50"/>
      <c r="O64" s="51"/>
    </row>
    <row r="65" s="3" customFormat="true" ht="14.25" hidden="false" customHeight="false" outlineLevel="0" collapsed="false">
      <c r="A65" s="57"/>
      <c r="B65" s="55" t="s">
        <v>76</v>
      </c>
      <c r="C65" s="54"/>
      <c r="D65" s="61"/>
      <c r="E65" s="55" t="s">
        <v>77</v>
      </c>
      <c r="F65" s="54"/>
      <c r="G65" s="61"/>
      <c r="H65" s="55" t="s">
        <v>78</v>
      </c>
      <c r="I65" s="54"/>
      <c r="J65" s="61"/>
      <c r="K65" s="55" t="s">
        <v>79</v>
      </c>
      <c r="L65" s="54"/>
      <c r="M65" s="61"/>
      <c r="N65" s="55" t="s">
        <v>80</v>
      </c>
      <c r="O65" s="54"/>
    </row>
    <row r="66" s="1" customFormat="true" ht="14.25" hidden="false" customHeight="false" outlineLevel="0" collapsed="false">
      <c r="A66" s="43"/>
      <c r="B66" s="43"/>
      <c r="C66" s="57"/>
      <c r="D66" s="43" t="n">
        <f aca="false">COUNTIF(C67:O67,"esatto")</f>
        <v>0</v>
      </c>
      <c r="E66" s="58"/>
      <c r="F66" s="59"/>
      <c r="G66" s="43"/>
      <c r="H66" s="58"/>
      <c r="I66" s="60"/>
      <c r="J66" s="43"/>
      <c r="K66" s="58"/>
      <c r="L66" s="59"/>
      <c r="M66" s="43"/>
      <c r="N66" s="58"/>
      <c r="O66" s="59"/>
    </row>
    <row r="67" customFormat="false" ht="14.25" hidden="false" customHeight="false" outlineLevel="0" collapsed="false">
      <c r="A67" s="43" t="n">
        <f aca="false">SUM(B67,E67,H67,K67,N67)</f>
        <v>0</v>
      </c>
      <c r="B67" s="44" t="str">
        <f aca="false">IF(TRIM(C69)="ron",1,"")</f>
        <v/>
      </c>
      <c r="C67" s="45" t="str">
        <f aca="false">IF(TRIM(C69)="","1 punto",IF(TRIM(C69)="ron","ESATTO","NOOO!"))</f>
        <v>1 punto</v>
      </c>
      <c r="D67" s="61"/>
      <c r="E67" s="44" t="str">
        <f aca="false">IF(TRIM(F69)="de sio",1,"")</f>
        <v/>
      </c>
      <c r="F67" s="45" t="str">
        <f aca="false">IF(TRIM(F69)="","1 punto",IF(TRIM(F69)="de sio","ESATTO","NOOO!"))</f>
        <v>1 punto</v>
      </c>
      <c r="G67" s="47"/>
      <c r="H67" s="44" t="str">
        <f aca="false">IF(TRIM(I69)="acquaviva",9,"")</f>
        <v/>
      </c>
      <c r="I67" s="45" t="str">
        <f aca="false">IF(TRIM(I69)="","9 punti",IF(TRIM(I69)="acquaviva","ESATTO","NOOO!"))</f>
        <v>9 punti</v>
      </c>
      <c r="J67" s="47"/>
      <c r="K67" s="44" t="str">
        <f aca="false">IF(TRIM(L69)="oreglio",1,"")</f>
        <v/>
      </c>
      <c r="L67" s="45" t="str">
        <f aca="false">IF(TRIM(L69)="","1 punto",IF(TRIM(L69)="oreglio","ESATTO","NOOO!"))</f>
        <v>1 punto</v>
      </c>
      <c r="M67" s="47"/>
      <c r="N67" s="44" t="str">
        <f aca="false">IF(TRIM(O69)="larocca",4,"")</f>
        <v/>
      </c>
      <c r="O67" s="45" t="str">
        <f aca="false">IF(TRIM(O69)="","4 punti",IF(TRIM(O69)="larocca","ESATTO","NOOO!"))</f>
        <v>4 punti</v>
      </c>
    </row>
    <row r="68" customFormat="false" ht="81" hidden="false" customHeight="true" outlineLevel="0" collapsed="false">
      <c r="A68" s="43"/>
      <c r="B68" s="50"/>
      <c r="C68" s="51"/>
      <c r="D68" s="46"/>
      <c r="E68" s="50"/>
      <c r="F68" s="51"/>
      <c r="G68" s="47"/>
      <c r="H68" s="50"/>
      <c r="I68" s="52"/>
      <c r="J68" s="47"/>
      <c r="K68" s="50"/>
      <c r="L68" s="51"/>
      <c r="M68" s="47"/>
      <c r="N68" s="50"/>
      <c r="O68" s="51"/>
    </row>
    <row r="69" s="3" customFormat="true" ht="14.25" hidden="false" customHeight="false" outlineLevel="0" collapsed="false">
      <c r="A69" s="57"/>
      <c r="B69" s="55" t="s">
        <v>81</v>
      </c>
      <c r="C69" s="54"/>
      <c r="D69" s="61"/>
      <c r="E69" s="55" t="s">
        <v>82</v>
      </c>
      <c r="F69" s="54"/>
      <c r="G69" s="61"/>
      <c r="H69" s="55" t="s">
        <v>83</v>
      </c>
      <c r="I69" s="54"/>
      <c r="J69" s="61"/>
      <c r="K69" s="55" t="s">
        <v>84</v>
      </c>
      <c r="L69" s="54"/>
      <c r="M69" s="61"/>
      <c r="N69" s="55" t="s">
        <v>85</v>
      </c>
      <c r="O69" s="54"/>
    </row>
    <row r="70" s="1" customFormat="true" ht="14.25" hidden="false" customHeight="false" outlineLevel="0" collapsed="false">
      <c r="A70" s="43"/>
      <c r="B70" s="43"/>
      <c r="C70" s="57"/>
      <c r="D70" s="43" t="n">
        <f aca="false">COUNTIF(C71:O71,"esatto")</f>
        <v>0</v>
      </c>
      <c r="E70" s="58"/>
      <c r="F70" s="59"/>
      <c r="G70" s="43"/>
      <c r="H70" s="58"/>
      <c r="I70" s="60"/>
      <c r="J70" s="43"/>
      <c r="K70" s="58"/>
      <c r="L70" s="59"/>
      <c r="M70" s="43"/>
      <c r="N70" s="58"/>
      <c r="O70" s="59"/>
    </row>
    <row r="71" customFormat="false" ht="14.25" hidden="false" customHeight="false" outlineLevel="0" collapsed="false">
      <c r="A71" s="43" t="n">
        <f aca="false">SUM(B71,E71,H71,K71,N71)</f>
        <v>0</v>
      </c>
      <c r="B71" s="44" t="str">
        <f aca="false">IF(TRIM(C73)="francis",2,"")</f>
        <v/>
      </c>
      <c r="C71" s="45" t="str">
        <f aca="false">IF(TRIM(C73)="","2 punti",IF(TRIM(C73)="francis","ESATTO","NOOO!"))</f>
        <v>2 punti</v>
      </c>
      <c r="D71" s="61"/>
      <c r="E71" s="44" t="str">
        <f aca="false">IF(TRIM(F73)="solfrini",7,"")</f>
        <v/>
      </c>
      <c r="F71" s="45" t="str">
        <f aca="false">IF(TRIM(F73)="","7 punti",IF(TRIM(F73)="solfrini","ESATTO","NOOO!"))</f>
        <v>7 punti</v>
      </c>
      <c r="G71" s="47"/>
      <c r="H71" s="44" t="str">
        <f aca="false">IF(TRIM(I73)="gragnaniello",1,"")</f>
        <v/>
      </c>
      <c r="I71" s="45" t="str">
        <f aca="false">IF(TRIM(I73)="","1 punto",IF(TRIM(I73)="gragnaniello","ESATTO","NOOO!"))</f>
        <v>1 punto</v>
      </c>
      <c r="J71" s="47"/>
      <c r="K71" s="44" t="str">
        <f aca="false">IF(TRIM(L73)="di giacomo",1,"")</f>
        <v/>
      </c>
      <c r="L71" s="45" t="str">
        <f aca="false">IF(TRIM(L73)="","1 punto",IF(TRIM(L73)="di giacomo","ESATTO","NOOO!"))</f>
        <v>1 punto</v>
      </c>
      <c r="M71" s="47"/>
      <c r="N71" s="44" t="str">
        <f aca="false">IF(TRIM(O73)="isa",5,"")</f>
        <v/>
      </c>
      <c r="O71" s="45" t="str">
        <f aca="false">IF(TRIM(O73)="","5 punti",IF(TRIM(O73)="isa","ESATTO","NOOO!"))</f>
        <v>5 punti</v>
      </c>
    </row>
    <row r="72" customFormat="false" ht="81" hidden="false" customHeight="true" outlineLevel="0" collapsed="false">
      <c r="A72" s="43"/>
      <c r="B72" s="50"/>
      <c r="C72" s="51"/>
      <c r="D72" s="46"/>
      <c r="E72" s="50"/>
      <c r="F72" s="51"/>
      <c r="G72" s="47"/>
      <c r="H72" s="50"/>
      <c r="I72" s="52"/>
      <c r="J72" s="47"/>
      <c r="K72" s="50"/>
      <c r="L72" s="51"/>
      <c r="M72" s="47"/>
      <c r="N72" s="50"/>
      <c r="O72" s="51"/>
    </row>
    <row r="73" customFormat="false" ht="14.25" hidden="false" customHeight="false" outlineLevel="0" collapsed="false">
      <c r="A73" s="43"/>
      <c r="B73" s="66" t="s">
        <v>86</v>
      </c>
      <c r="C73" s="54"/>
      <c r="D73" s="47"/>
      <c r="E73" s="66" t="s">
        <v>87</v>
      </c>
      <c r="F73" s="62"/>
      <c r="G73" s="47"/>
      <c r="H73" s="66" t="s">
        <v>88</v>
      </c>
      <c r="I73" s="62"/>
      <c r="J73" s="47"/>
      <c r="K73" s="66" t="s">
        <v>89</v>
      </c>
      <c r="L73" s="54"/>
      <c r="M73" s="47"/>
      <c r="N73" s="66" t="s">
        <v>90</v>
      </c>
      <c r="O73" s="54"/>
    </row>
    <row r="74" s="1" customFormat="true" ht="14.25" hidden="false" customHeight="false" outlineLevel="0" collapsed="false">
      <c r="A74" s="43"/>
      <c r="B74" s="43"/>
      <c r="C74" s="57"/>
      <c r="D74" s="43" t="n">
        <f aca="false">COUNTIF(C75:O75,"esatto")</f>
        <v>0</v>
      </c>
      <c r="E74" s="58"/>
      <c r="F74" s="59"/>
      <c r="G74" s="43"/>
      <c r="H74" s="58"/>
      <c r="I74" s="60"/>
      <c r="J74" s="43"/>
      <c r="K74" s="58"/>
      <c r="L74" s="59"/>
      <c r="M74" s="43"/>
      <c r="N74" s="58"/>
      <c r="O74" s="59"/>
    </row>
    <row r="75" customFormat="false" ht="14.25" hidden="false" customHeight="false" outlineLevel="0" collapsed="false">
      <c r="A75" s="43" t="n">
        <f aca="false">SUM(B75,E75,H75,K75,N75)</f>
        <v>0</v>
      </c>
      <c r="B75" s="44" t="str">
        <f aca="false">IF(TRIM(C77)="liboni",4,"")</f>
        <v/>
      </c>
      <c r="C75" s="45" t="str">
        <f aca="false">IF(TRIM(C77)="","4 punti",IF(TRIM(C77)="liboni","ESATTO","NOOO!"))</f>
        <v>4 punti</v>
      </c>
      <c r="D75" s="61"/>
      <c r="E75" s="44" t="str">
        <f aca="false">IF(TRIM(F77)="cinelli",4,"")</f>
        <v/>
      </c>
      <c r="F75" s="45" t="str">
        <f aca="false">IF(TRIM(F77)="","4 punti",IF(TRIM(F77)="cinelli","ESATTO","NOOO!"))</f>
        <v>4 punti</v>
      </c>
      <c r="G75" s="47"/>
      <c r="H75" s="44" t="str">
        <f aca="false">IF(TRIM(I77)="ferro",5,"")</f>
        <v/>
      </c>
      <c r="I75" s="45" t="str">
        <f aca="false">IF(TRIM(I77)="","5 punti",IF(TRIM(I77)="ferro","ESATTO","NOOO!"))</f>
        <v>5 punti</v>
      </c>
      <c r="J75" s="47"/>
      <c r="K75" s="44" t="str">
        <f aca="false">IF(TRIM(L77)="avitabile",2,"")</f>
        <v/>
      </c>
      <c r="L75" s="48" t="str">
        <f aca="false">IF(TRIM(L77)="","2 punti",IF(TRIM(L77)="avitabile","ESATTO","NOOO!"))</f>
        <v>2 punti</v>
      </c>
      <c r="M75" s="47"/>
      <c r="N75" s="44" t="str">
        <f aca="false">IF(TRIM(O77)="turci",1,"")</f>
        <v/>
      </c>
      <c r="O75" s="45" t="str">
        <f aca="false">IF(TRIM(O77)="","1 punto",IF(TRIM(O77)="turci","ESATTO","NOOO!"))</f>
        <v>1 punto</v>
      </c>
    </row>
    <row r="76" customFormat="false" ht="81" hidden="false" customHeight="true" outlineLevel="0" collapsed="false">
      <c r="A76" s="43"/>
      <c r="B76" s="50"/>
      <c r="C76" s="51"/>
      <c r="D76" s="46"/>
      <c r="E76" s="50"/>
      <c r="F76" s="51"/>
      <c r="G76" s="47"/>
      <c r="H76" s="50"/>
      <c r="I76" s="52"/>
      <c r="J76" s="47"/>
      <c r="K76" s="50"/>
      <c r="L76" s="51"/>
      <c r="M76" s="47"/>
      <c r="N76" s="50"/>
      <c r="O76" s="51"/>
    </row>
    <row r="77" s="3" customFormat="true" ht="14.25" hidden="false" customHeight="false" outlineLevel="0" collapsed="false">
      <c r="A77" s="57"/>
      <c r="B77" s="55" t="s">
        <v>91</v>
      </c>
      <c r="C77" s="54"/>
      <c r="D77" s="61"/>
      <c r="E77" s="55" t="s">
        <v>92</v>
      </c>
      <c r="F77" s="54"/>
      <c r="G77" s="61"/>
      <c r="H77" s="55" t="s">
        <v>93</v>
      </c>
      <c r="I77" s="54"/>
      <c r="J77" s="61"/>
      <c r="K77" s="55" t="s">
        <v>94</v>
      </c>
      <c r="L77" s="54"/>
      <c r="M77" s="61" t="s">
        <v>95</v>
      </c>
      <c r="N77" s="55" t="s">
        <v>96</v>
      </c>
      <c r="O77" s="54"/>
    </row>
    <row r="78" s="1" customFormat="true" ht="23.25" hidden="false" customHeight="true" outlineLevel="0" collapsed="false">
      <c r="A78" s="43"/>
      <c r="B78" s="43"/>
      <c r="C78" s="57"/>
      <c r="D78" s="43" t="n">
        <f aca="false">COUNTIF(C79:O79,"esatto")</f>
        <v>0</v>
      </c>
      <c r="E78" s="58"/>
      <c r="F78" s="59"/>
      <c r="G78" s="43"/>
      <c r="H78" s="58"/>
      <c r="I78" s="60"/>
      <c r="J78" s="43"/>
      <c r="K78" s="58"/>
      <c r="L78" s="59"/>
      <c r="M78" s="43"/>
      <c r="N78" s="58"/>
      <c r="O78" s="59"/>
    </row>
    <row r="79" customFormat="false" ht="14.25" hidden="false" customHeight="false" outlineLevel="0" collapsed="false">
      <c r="A79" s="43" t="n">
        <f aca="false">SUM(B79,E79,H79,K79,N79)</f>
        <v>0</v>
      </c>
      <c r="B79" s="44" t="str">
        <f aca="false">IF(TRIM(C81)="cattaneo",1,"")</f>
        <v/>
      </c>
      <c r="C79" s="45" t="str">
        <f aca="false">IF(TRIM(C81)="","1 punto",IF(TRIM(C81)="cattaneo","ESATTO","NOOO!"))</f>
        <v>1 punto</v>
      </c>
      <c r="D79" s="61"/>
      <c r="E79" s="44" t="str">
        <f aca="false">IF(TRIM(F81)="magni",3,"")</f>
        <v/>
      </c>
      <c r="F79" s="45" t="str">
        <f aca="false">IF(TRIM(F81)="","3 punti",IF(TRIM(F81)="magni","ESATTO","NOOO!"))</f>
        <v>3 punti</v>
      </c>
      <c r="G79" s="47"/>
      <c r="H79" s="44" t="str">
        <f aca="false">IF(TRIM(I81)="di bari",1,"")</f>
        <v/>
      </c>
      <c r="I79" s="48" t="str">
        <f aca="false">IF(TRIM(I81)="","1 punto",IF(TRIM(I81)="di bari","ESATTO","NOOO!"))</f>
        <v>1 punto</v>
      </c>
      <c r="J79" s="47"/>
      <c r="K79" s="44" t="str">
        <f aca="false">IF(TRIM(L81)="bungaro",1,"")</f>
        <v/>
      </c>
      <c r="L79" s="48" t="str">
        <f aca="false">IF(TRIM(L81)="","1 punto",IF(TRIM(L81)="bungaro","ESATTO","NOOO!"))</f>
        <v>1 punto</v>
      </c>
      <c r="M79" s="47"/>
      <c r="N79" s="44" t="str">
        <f aca="false">IF(TRIM(O81)="camerone",6,"")</f>
        <v/>
      </c>
      <c r="O79" s="45" t="str">
        <f aca="false">IF(TRIM(O81)="","6 punti",IF(TRIM(O81)="camerone","ESATTO","NOOO!"))</f>
        <v>6 punti</v>
      </c>
    </row>
    <row r="80" customFormat="false" ht="81" hidden="false" customHeight="true" outlineLevel="0" collapsed="false">
      <c r="A80" s="43"/>
      <c r="B80" s="50"/>
      <c r="C80" s="51"/>
      <c r="D80" s="46"/>
      <c r="E80" s="50"/>
      <c r="F80" s="51"/>
      <c r="G80" s="47"/>
      <c r="H80" s="50"/>
      <c r="I80" s="52"/>
      <c r="J80" s="47"/>
      <c r="K80" s="50"/>
      <c r="L80" s="51"/>
      <c r="M80" s="47"/>
      <c r="N80" s="50"/>
      <c r="O80" s="51"/>
    </row>
    <row r="81" s="3" customFormat="true" ht="14.25" hidden="false" customHeight="false" outlineLevel="0" collapsed="false">
      <c r="A81" s="57"/>
      <c r="B81" s="55" t="s">
        <v>97</v>
      </c>
      <c r="C81" s="54"/>
      <c r="D81" s="61"/>
      <c r="E81" s="55" t="s">
        <v>98</v>
      </c>
      <c r="F81" s="67"/>
      <c r="G81" s="61"/>
      <c r="H81" s="55" t="s">
        <v>99</v>
      </c>
      <c r="I81" s="54"/>
      <c r="J81" s="61"/>
      <c r="K81" s="55" t="s">
        <v>100</v>
      </c>
      <c r="L81" s="54"/>
      <c r="M81" s="61"/>
      <c r="N81" s="55" t="s">
        <v>101</v>
      </c>
      <c r="O81" s="54"/>
    </row>
    <row r="82" s="1" customFormat="true" ht="14.25" hidden="false" customHeight="false" outlineLevel="0" collapsed="false">
      <c r="A82" s="43"/>
      <c r="B82" s="43"/>
      <c r="C82" s="57"/>
      <c r="D82" s="43" t="n">
        <f aca="false">COUNTIF(C83:O83,"esatto")</f>
        <v>0</v>
      </c>
      <c r="E82" s="58"/>
      <c r="F82" s="59"/>
      <c r="G82" s="43"/>
      <c r="H82" s="58"/>
      <c r="I82" s="60"/>
      <c r="J82" s="43"/>
      <c r="K82" s="58"/>
      <c r="L82" s="59"/>
      <c r="M82" s="43"/>
      <c r="N82" s="58"/>
      <c r="O82" s="59"/>
    </row>
    <row r="83" customFormat="false" ht="14.25" hidden="false" customHeight="false" outlineLevel="0" collapsed="false">
      <c r="A83" s="43" t="n">
        <f aca="false">SUM(B83,E83,H83,K83,N83)</f>
        <v>0</v>
      </c>
      <c r="B83" s="44" t="str">
        <f aca="false">IF(TRIM(C85)="nosei",1,"")</f>
        <v/>
      </c>
      <c r="C83" s="48" t="str">
        <f aca="false">IF(TRIM(C85)="","1 punto",IF(TRIM(C85)="nosei","ESATTO","NOOO!"))</f>
        <v>1 punto</v>
      </c>
      <c r="D83" s="61"/>
      <c r="E83" s="44" t="str">
        <f aca="false">IF(TRIM(F85)="tammaro",4,"")</f>
        <v/>
      </c>
      <c r="F83" s="45" t="str">
        <f aca="false">IF(TRIM(F85)="","4 punti",IF(TRIM(F85)="tammaro","ESATTO","NOOO!"))</f>
        <v>4 punti</v>
      </c>
      <c r="G83" s="47"/>
      <c r="H83" s="44" t="str">
        <f aca="false">IF(TRIM(I85)="politi",7,"")</f>
        <v/>
      </c>
      <c r="I83" s="45" t="str">
        <f aca="false">IF(TRIM(I85)="","7 punti",IF(TRIM(I85)="politi","ESATTO","NOOO!"))</f>
        <v>7 punti</v>
      </c>
      <c r="J83" s="47"/>
      <c r="K83" s="44" t="str">
        <f aca="false">IF(TRIM(L85)="merlo",3,"")</f>
        <v/>
      </c>
      <c r="L83" s="45" t="str">
        <f aca="false">IF(TRIM(L85)="","3 punti",IF(TRIM(L85)="merlo","ESATTO","NOOO!"))</f>
        <v>3 punti</v>
      </c>
      <c r="M83" s="47"/>
      <c r="N83" s="44" t="str">
        <f aca="false">IF(TRIM(O85)="mingardi",1,"")</f>
        <v/>
      </c>
      <c r="O83" s="48" t="str">
        <f aca="false">IF(TRIM(O85)="","1 punto",IF(TRIM(O85)="mingardi","ESATTO","NOOO!"))</f>
        <v>1 punto</v>
      </c>
    </row>
    <row r="84" customFormat="false" ht="81" hidden="false" customHeight="true" outlineLevel="0" collapsed="false">
      <c r="A84" s="43"/>
      <c r="B84" s="50"/>
      <c r="C84" s="51"/>
      <c r="D84" s="46"/>
      <c r="E84" s="50"/>
      <c r="F84" s="51"/>
      <c r="G84" s="47"/>
      <c r="H84" s="50"/>
      <c r="I84" s="52"/>
      <c r="J84" s="47"/>
      <c r="K84" s="50"/>
      <c r="L84" s="51"/>
      <c r="M84" s="47"/>
      <c r="N84" s="50"/>
      <c r="O84" s="51"/>
    </row>
    <row r="85" s="3" customFormat="true" ht="14.25" hidden="false" customHeight="false" outlineLevel="0" collapsed="false">
      <c r="A85" s="57"/>
      <c r="B85" s="55" t="s">
        <v>102</v>
      </c>
      <c r="C85" s="54"/>
      <c r="D85" s="61"/>
      <c r="E85" s="55" t="s">
        <v>103</v>
      </c>
      <c r="F85" s="54"/>
      <c r="G85" s="61"/>
      <c r="H85" s="55" t="s">
        <v>104</v>
      </c>
      <c r="I85" s="54"/>
      <c r="J85" s="61"/>
      <c r="K85" s="55" t="s">
        <v>105</v>
      </c>
      <c r="L85" s="54"/>
      <c r="M85" s="61"/>
      <c r="N85" s="55" t="s">
        <v>106</v>
      </c>
      <c r="O85" s="54"/>
    </row>
    <row r="86" s="1" customFormat="true" ht="14.25" hidden="false" customHeight="false" outlineLevel="0" collapsed="false">
      <c r="A86" s="43"/>
      <c r="B86" s="43"/>
      <c r="C86" s="57"/>
      <c r="D86" s="43" t="n">
        <f aca="false">COUNTIF(C87:O87,"esatto")</f>
        <v>0</v>
      </c>
      <c r="E86" s="58"/>
      <c r="F86" s="59"/>
      <c r="G86" s="43"/>
      <c r="H86" s="58"/>
      <c r="I86" s="60"/>
      <c r="J86" s="43"/>
      <c r="K86" s="58"/>
      <c r="L86" s="59"/>
      <c r="M86" s="43"/>
      <c r="N86" s="58"/>
      <c r="O86" s="59"/>
    </row>
    <row r="87" customFormat="false" ht="14.25" hidden="false" customHeight="false" outlineLevel="0" collapsed="false">
      <c r="A87" s="43" t="n">
        <f aca="false">SUM(B87,E87,H87,K87,N87)</f>
        <v>0</v>
      </c>
      <c r="B87" s="44" t="str">
        <f aca="false">IF(TRIM(C89)="mesolella",1,"")</f>
        <v/>
      </c>
      <c r="C87" s="45" t="str">
        <f aca="false">IF(TRIM(C89)="","1 punto",IF(TRIM(C89)="mesolella","ESATTO","NOOO!"))</f>
        <v>1 punto</v>
      </c>
      <c r="D87" s="61"/>
      <c r="E87" s="44" t="str">
        <f aca="false">IF(TRIM(F89)="vandelli",1,"")</f>
        <v/>
      </c>
      <c r="F87" s="45" t="str">
        <f aca="false">IF(TRIM(F89)="","1 punto",IF(TRIM(F89)="vandelli","ESATTO","NOOO!"))</f>
        <v>1 punto</v>
      </c>
      <c r="G87" s="47"/>
      <c r="H87" s="44" t="str">
        <f aca="false">IF(TRIM(I89)="sorrenti",6,"")</f>
        <v/>
      </c>
      <c r="I87" s="45" t="str">
        <f aca="false">IF(TRIM(I89)="","6 punti",IF(TRIM(I89)="sorrenti","ESATTO","NOOO!"))</f>
        <v>6 punti</v>
      </c>
      <c r="J87" s="47"/>
      <c r="K87" s="44" t="str">
        <f aca="false">IF(TRIM(L89)="daniele",7,"")</f>
        <v/>
      </c>
      <c r="L87" s="45" t="str">
        <f aca="false">IF(TRIM(L89)="","7 punti",IF(TRIM(L89)="daniele","ESATTO","NOOO!"))</f>
        <v>7 punti</v>
      </c>
      <c r="M87" s="47"/>
      <c r="N87" s="44" t="str">
        <f aca="false">IF(TRIM(O89)="endrigo",1,"")</f>
        <v/>
      </c>
      <c r="O87" s="45" t="str">
        <f aca="false">IF(TRIM(O89)="","1 punto",IF(TRIM(O89)="endrigo","ESATTO","NOOO!"))</f>
        <v>1 punto</v>
      </c>
    </row>
    <row r="88" customFormat="false" ht="81" hidden="false" customHeight="true" outlineLevel="0" collapsed="false">
      <c r="A88" s="43"/>
      <c r="B88" s="50"/>
      <c r="C88" s="51"/>
      <c r="D88" s="46"/>
      <c r="E88" s="50"/>
      <c r="F88" s="51"/>
      <c r="G88" s="47"/>
      <c r="H88" s="50"/>
      <c r="I88" s="52"/>
      <c r="J88" s="47"/>
      <c r="K88" s="50"/>
      <c r="L88" s="51"/>
      <c r="M88" s="47"/>
      <c r="N88" s="50"/>
      <c r="O88" s="51"/>
    </row>
    <row r="89" s="3" customFormat="true" ht="14.25" hidden="false" customHeight="false" outlineLevel="0" collapsed="false">
      <c r="A89" s="57"/>
      <c r="B89" s="55" t="s">
        <v>107</v>
      </c>
      <c r="C89" s="54"/>
      <c r="D89" s="61"/>
      <c r="E89" s="55" t="s">
        <v>108</v>
      </c>
      <c r="F89" s="54"/>
      <c r="G89" s="61"/>
      <c r="H89" s="55" t="s">
        <v>109</v>
      </c>
      <c r="I89" s="54"/>
      <c r="J89" s="61"/>
      <c r="K89" s="55" t="s">
        <v>110</v>
      </c>
      <c r="L89" s="54"/>
      <c r="M89" s="61"/>
      <c r="N89" s="55" t="s">
        <v>111</v>
      </c>
      <c r="O89" s="54"/>
    </row>
  </sheetData>
  <sheetProtection sheet="true" password="d3db" objects="true" scenarios="true"/>
  <conditionalFormatting sqref="C7 C11 C15 C19 C39 I55 C63 C67 I71 C79 F19 F23 F35 F43 C55 F59 F67 C35 F87 I19 I23 I35 O43 L67 L11 L15 L19 L23 L31 L35 L63 L71 I63 O15 O19 O35 O51 O71 C27 O27 C31 L55 C59 I59 L59 O75 O87 C87">
    <cfRule type="cellIs" priority="2" operator="equal" aboveAverage="0" equalAverage="0" bottom="0" percent="0" rank="0" text="" dxfId="0">
      <formula>"1 punto"</formula>
    </cfRule>
    <cfRule type="cellIs" priority="3" operator="equal" aboveAverage="0" equalAverage="0" bottom="0" percent="0" rank="0" text="" dxfId="1">
      <formula>"esatto"</formula>
    </cfRule>
    <cfRule type="cellIs" priority="4" operator="equal" aboveAverage="0" equalAverage="0" bottom="0" percent="0" rank="0" text="" dxfId="2">
      <formula>"nooo!"</formula>
    </cfRule>
  </conditionalFormatting>
  <conditionalFormatting sqref="B11 B39 B55 B63 B67 B71 B79 E19 E23 E35 E43 E55 E59 E67 E79 E87 H23 H35 H67 H83 K11 K31 K55 K71 K75 N35 N51 N71 N87 B87">
    <cfRule type="expression" priority="5" aboveAverage="0" equalAverage="0" bottom="0" percent="0" rank="0" text="" dxfId="3">
      <formula>(C11="1 punto")</formula>
    </cfRule>
    <cfRule type="expression" priority="6" aboveAverage="0" equalAverage="0" bottom="0" percent="0" rank="0" text="" dxfId="4">
      <formula>(C11="esatto")</formula>
    </cfRule>
    <cfRule type="expression" priority="7" aboveAverage="0" equalAverage="0" bottom="0" percent="0" rank="0" text="" dxfId="5">
      <formula>(C11="nooo!")</formula>
    </cfRule>
  </conditionalFormatting>
  <conditionalFormatting sqref="B8 B12 B40 B56 B64 B68 B72 B80 E20 E24 E36 E44 E56 E60 E68 E80 E88 H24 H36 H68 H84 K12 K32 K56 K72 K76 N36 N52 N72">
    <cfRule type="expression" priority="8" aboveAverage="0" equalAverage="0" bottom="0" percent="0" rank="0" text="" dxfId="6">
      <formula>(C7="1 punto")</formula>
    </cfRule>
    <cfRule type="expression" priority="9" aboveAverage="0" equalAverage="0" bottom="0" percent="0" rank="0" text="" dxfId="7">
      <formula>(C7="esatto")</formula>
    </cfRule>
    <cfRule type="expression" priority="10" aboveAverage="0" equalAverage="0" bottom="0" percent="0" rank="0" text="" dxfId="8">
      <formula>(C7="nooo!")</formula>
    </cfRule>
  </conditionalFormatting>
  <conditionalFormatting sqref="B9 B13 B41 B57 B65 B69 B73 B81 E9 E21 E25 E37 E45 E57 E61 E69 E81 E89 H25 H37 H69 H85 K13 K33 K57 K73 K77 N37 N53 N73">
    <cfRule type="expression" priority="11" aboveAverage="0" equalAverage="0" bottom="0" percent="0" rank="0" text="" dxfId="9">
      <formula>(C7="1 punto")</formula>
    </cfRule>
    <cfRule type="expression" priority="12" aboveAverage="0" equalAverage="0" bottom="0" percent="0" rank="0" text="" dxfId="10">
      <formula>(C7="esatto")</formula>
    </cfRule>
    <cfRule type="expression" priority="13" aboveAverage="0" equalAverage="0" bottom="0" percent="0" rank="0" text="" dxfId="11">
      <formula>(C7="nooo!")</formula>
    </cfRule>
  </conditionalFormatting>
  <conditionalFormatting sqref="C23 I39 L39 C47 C51 F55 C83 F7 F11 F15 F27 I31 L51 C43 F71 F75 I7 I11 I15 I43 I47 I51 F47 O67 O63 O59 F51 L7 L27 L47 I87 L79 L87 O11 O23 O31 O39 O55 C71 F79 I79 L83">
    <cfRule type="cellIs" priority="14" operator="equal" aboveAverage="0" equalAverage="0" bottom="0" percent="0" rank="0" text="" dxfId="12">
      <formula>"2 punti"</formula>
    </cfRule>
    <cfRule type="cellIs" priority="15" operator="equal" aboveAverage="0" equalAverage="0" bottom="0" percent="0" rank="0" text="" dxfId="13">
      <formula>"esatto"</formula>
    </cfRule>
    <cfRule type="cellIs" priority="16" operator="equal" aboveAverage="0" equalAverage="0" bottom="0" percent="0" rank="0" text="" dxfId="14">
      <formula>"nooo!"</formula>
    </cfRule>
  </conditionalFormatting>
  <conditionalFormatting sqref="B7 B23 B27 B43 B51 B59 B83 E7 E11 E15 E27 E31 E39 K51 E51 E71 E75 H7 H11 H15 H43 H47 H55 H59 H63 H71 H87 K7 K27 K47 K79 K87 N23 N31 N39 N55 N59 N63 N67 N75 N79 E47">
    <cfRule type="expression" priority="17" aboveAverage="0" equalAverage="0" bottom="0" percent="0" rank="0" text="" dxfId="15">
      <formula>(C7="2 punti")</formula>
    </cfRule>
    <cfRule type="expression" priority="18" aboveAverage="0" equalAverage="0" bottom="0" percent="0" rank="0" text="" dxfId="16">
      <formula>(C7="esatto")</formula>
    </cfRule>
    <cfRule type="expression" priority="19" aboveAverage="0" equalAverage="0" bottom="0" percent="0" rank="0" text="" dxfId="17">
      <formula>(C7="nooo!")</formula>
    </cfRule>
  </conditionalFormatting>
  <conditionalFormatting sqref="B24 B28 B44 B52 B60 B84 E8 E12 E16 E28 E32 E40 E48 E52 E72 E76 H8 H12 H16 H44 H48 H56 H60 H64 H72 H88 K8 K28 K48 K80 K88 N24 N32 N40 N56 N60 N64 N68 N76 N80">
    <cfRule type="expression" priority="20" aboveAverage="0" equalAverage="0" bottom="0" percent="0" rank="0" text="" dxfId="18">
      <formula>(C23="2 punti")</formula>
    </cfRule>
    <cfRule type="expression" priority="21" aboveAverage="0" equalAverage="0" bottom="0" percent="0" rank="0" text="" dxfId="19">
      <formula>(C23="esatto")</formula>
    </cfRule>
    <cfRule type="expression" priority="22" aboveAverage="0" equalAverage="0" bottom="0" percent="0" rank="0" text="" dxfId="20">
      <formula>(C23="nooo!")</formula>
    </cfRule>
  </conditionalFormatting>
  <conditionalFormatting sqref="B25 B29 B45 B53 B61 B85 E13 E17 E29 E33 E41 E49 E53 E73 E77 H9 H13 H17 H45 H49 H57 H61 H65 H73 H89 K9 K29 K49 K81 K89 N25 N33 N41 N57 N61 N65 N69 N77 N81">
    <cfRule type="expression" priority="23" aboveAverage="0" equalAverage="0" bottom="0" percent="0" rank="0" text="" dxfId="21">
      <formula>(C23="2 punti")</formula>
    </cfRule>
    <cfRule type="expression" priority="24" aboveAverage="0" equalAverage="0" bottom="0" percent="0" rank="0" text="" dxfId="22">
      <formula>(C23="esatto")</formula>
    </cfRule>
    <cfRule type="expression" priority="25" aboveAverage="0" equalAverage="0" bottom="0" percent="0" rank="0" text="" dxfId="23">
      <formula>(C23="nooo!")</formula>
    </cfRule>
  </conditionalFormatting>
  <conditionalFormatting sqref="O47 I27 O79 C75 F31 F63 F83 I83 O83 F39 I75 L75 I67 O7 L43">
    <cfRule type="cellIs" priority="26" operator="equal" aboveAverage="0" equalAverage="0" bottom="0" percent="0" rank="0" text="" dxfId="24">
      <formula>"3 punti"</formula>
    </cfRule>
    <cfRule type="cellIs" priority="27" operator="equal" aboveAverage="0" equalAverage="0" bottom="0" percent="0" rank="0" text="" dxfId="25">
      <formula>"esatto"</formula>
    </cfRule>
    <cfRule type="cellIs" priority="28" operator="equal" aboveAverage="0" equalAverage="0" bottom="0" percent="0" rank="0" text="" dxfId="26">
      <formula>"nooo!"</formula>
    </cfRule>
  </conditionalFormatting>
  <conditionalFormatting sqref="B15 B19 B31 B35 B47 B75 N47 E63 E83 H19 H27 H31 H39 H51 H75 H79 K15 K19 K23 K35 K39 K43 N83 K59 K63 K67 K83 N7 N11 N15 N19 N27 N43">
    <cfRule type="expression" priority="29" aboveAverage="0" equalAverage="0" bottom="0" percent="0" rank="0" text="" dxfId="27">
      <formula>(C15="3 punti")</formula>
    </cfRule>
    <cfRule type="expression" priority="30" aboveAverage="0" equalAverage="0" bottom="0" percent="0" rank="0" text="" dxfId="28">
      <formula>(C15="esatto")</formula>
    </cfRule>
    <cfRule type="expression" priority="31" aboveAverage="0" equalAverage="0" bottom="0" percent="0" rank="0" text="" dxfId="29">
      <formula>(C15="nooo!")</formula>
    </cfRule>
  </conditionalFormatting>
  <conditionalFormatting sqref="B16 B20 B32 B36 B48 B76 B88 E64 E84 H20 H28 H32 H40 H52 H76 H80 K16 K20 K24 K36 K40 K44 K52 K60 K64 K68 K84 N8 N12 N16 N20 N28 N44 N48 N84 N88">
    <cfRule type="expression" priority="32" aboveAverage="0" equalAverage="0" bottom="0" percent="0" rank="0" text="" dxfId="30">
      <formula>(C15="3 punti")</formula>
    </cfRule>
    <cfRule type="expression" priority="33" aboveAverage="0" equalAverage="0" bottom="0" percent="0" rank="0" text="" dxfId="31">
      <formula>(C15="esatto")</formula>
    </cfRule>
    <cfRule type="expression" priority="34" aboveAverage="0" equalAverage="0" bottom="0" percent="0" rank="0" text="" dxfId="32">
      <formula>(C15="nooo!")</formula>
    </cfRule>
  </conditionalFormatting>
  <conditionalFormatting sqref="B17 B21 B33 B37 B49 B77 B89 E65 E85 H21 H29 H33 H41 H53 H77 H81 K17 K21 K25 K37 K41 K45 K53 K61 K65 K69 K85 N9 N13 N17 N21 N29 N45 N49 N85 N89">
    <cfRule type="expression" priority="35" aboveAverage="0" equalAverage="0" bottom="0" percent="0" rank="0" text="" dxfId="33">
      <formula>(C15="3 punti")</formula>
    </cfRule>
    <cfRule type="expression" priority="36" aboveAverage="0" equalAverage="0" bottom="0" percent="0" rank="0" text="" dxfId="34">
      <formula>(C15="esatto")</formula>
    </cfRule>
    <cfRule type="expression" priority="37" aboveAverage="0" equalAverage="0" bottom="0" percent="0" rank="0" text="" dxfId="35">
      <formula>(C15="no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9:15:38Z</dcterms:created>
  <dc:creator>Massimo</dc:creator>
  <dc:description/>
  <dc:language>en-US</dc:language>
  <cp:lastModifiedBy>Letizia Di Quirico</cp:lastModifiedBy>
  <cp:lastPrinted>2007-10-22T08:20:24Z</cp:lastPrinted>
  <dcterms:modified xsi:type="dcterms:W3CDTF">2008-01-23T16:54:38Z</dcterms:modified>
  <cp:revision>1</cp:revision>
  <dc:subject/>
  <dc:title/>
</cp:coreProperties>
</file>